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EN" sheetId="1" state="visible" r:id="rId2"/>
    <sheet name="Carb Follow-up" sheetId="2" state="visible" r:id="rId3"/>
    <sheet name="Carb New" sheetId="3" state="visible" r:id="rId4"/>
    <sheet name="CorrectionFR" sheetId="4" state="visible" r:id="rId5"/>
    <sheet name="Glucides Suivi" sheetId="5" state="visible" r:id="rId6"/>
    <sheet name="Glucides Nouvea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8">
  <si>
    <t xml:space="preserve">Name:                                                                            </t>
  </si>
  <si>
    <t xml:space="preserve">BREAKFAST</t>
  </si>
  <si>
    <t xml:space="preserve">LUNCH</t>
  </si>
  <si>
    <t xml:space="preserve">SUPPER</t>
  </si>
  <si>
    <t xml:space="preserve">BEDTIME</t>
  </si>
  <si>
    <t xml:space="preserve">TDD</t>
  </si>
  <si>
    <t xml:space="preserve">RAA:</t>
  </si>
  <si>
    <t xml:space="preserve">Basal:</t>
  </si>
  <si>
    <t xml:space="preserve">units per day</t>
  </si>
  <si>
    <t xml:space="preserve">Sensitivity Factor</t>
  </si>
  <si>
    <t xml:space="preserve">mmol per unit of insulin</t>
  </si>
  <si>
    <t xml:space="preserve">Goal:</t>
  </si>
  <si>
    <t xml:space="preserve">mmol/L</t>
  </si>
  <si>
    <t xml:space="preserve">&lt; = 4.0</t>
  </si>
  <si>
    <t xml:space="preserve">4.1-6.0</t>
  </si>
  <si>
    <t xml:space="preserve">6.1-8.0</t>
  </si>
  <si>
    <t xml:space="preserve">8.1-10.0</t>
  </si>
  <si>
    <t xml:space="preserve">10.1-12.0</t>
  </si>
  <si>
    <t xml:space="preserve">12.1-14.0</t>
  </si>
  <si>
    <t xml:space="preserve">14.1-16.0</t>
  </si>
  <si>
    <t xml:space="preserve">&gt;16.0</t>
  </si>
  <si>
    <t xml:space="preserve">Contact Information : </t>
  </si>
  <si>
    <t xml:space="preserve">Dr Docteur</t>
  </si>
  <si>
    <t xml:space="preserve">docteur@mail.com</t>
  </si>
  <si>
    <t xml:space="preserve">Breakfast</t>
  </si>
  <si>
    <t xml:space="preserve">Lunch</t>
  </si>
  <si>
    <t xml:space="preserve">Dinner</t>
  </si>
  <si>
    <t xml:space="preserve">Bedtime</t>
  </si>
  <si>
    <t xml:space="preserve">Total Daily Dose</t>
  </si>
  <si>
    <t xml:space="preserve">Usual Carbohydrates</t>
  </si>
  <si>
    <t xml:space="preserve">g per meal</t>
  </si>
  <si>
    <t xml:space="preserve">Insulin/CHO Ratio</t>
  </si>
  <si>
    <t xml:space="preserve">grams per unit of insulin</t>
  </si>
  <si>
    <t xml:space="preserve">Correction Factor</t>
  </si>
  <si>
    <t xml:space="preserve">Goal : </t>
  </si>
  <si>
    <t xml:space="preserve">g per breakfast</t>
  </si>
  <si>
    <t xml:space="preserve">g per lunch</t>
  </si>
  <si>
    <t xml:space="preserve">g per dinner</t>
  </si>
  <si>
    <t xml:space="preserve">Contact Information </t>
  </si>
  <si>
    <t xml:space="preserve">Dr Doctor</t>
  </si>
  <si>
    <t xml:space="preserve">doctor@mail.com</t>
  </si>
  <si>
    <t xml:space="preserve">Name:                                                             </t>
  </si>
  <si>
    <t xml:space="preserve">Contact Information  </t>
  </si>
  <si>
    <t xml:space="preserve">Nom:</t>
  </si>
  <si>
    <t xml:space="preserve">Déjeuner</t>
  </si>
  <si>
    <t xml:space="preserve">Dîner</t>
  </si>
  <si>
    <t xml:space="preserve">Souper</t>
  </si>
  <si>
    <t xml:space="preserve">Coucher</t>
  </si>
  <si>
    <t xml:space="preserve">Dose totale quotidienne</t>
  </si>
  <si>
    <t xml:space="preserve">AAR:</t>
  </si>
  <si>
    <t xml:space="preserve">unités par jour</t>
  </si>
  <si>
    <t xml:space="preserve">Facteur de correction: </t>
  </si>
  <si>
    <t xml:space="preserve">mmol par unité d`insuline</t>
  </si>
  <si>
    <t xml:space="preserve">But :</t>
  </si>
  <si>
    <t xml:space="preserve">Au besoin, contactez:</t>
  </si>
  <si>
    <t xml:space="preserve">Nom:                                                                            </t>
  </si>
  <si>
    <t xml:space="preserve">Dose Totale Quotidienne</t>
  </si>
  <si>
    <t xml:space="preserve"># Glucides usuel</t>
  </si>
  <si>
    <t xml:space="preserve">g par repas</t>
  </si>
  <si>
    <t xml:space="preserve">Rapport Insuline /G</t>
  </si>
  <si>
    <t xml:space="preserve">grammes par unité d`insuline</t>
  </si>
  <si>
    <t xml:space="preserve">Facteur de correction</t>
  </si>
  <si>
    <t xml:space="preserve">But : </t>
  </si>
  <si>
    <t xml:space="preserve">g par déjeuner</t>
  </si>
  <si>
    <t xml:space="preserve">g par dîner</t>
  </si>
  <si>
    <t xml:space="preserve">g par souper</t>
  </si>
  <si>
    <t xml:space="preserve">Au besoin, contactez:  </t>
  </si>
  <si>
    <t xml:space="preserve">Nom: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D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cteur@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ctor@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octeur@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cteur@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octeur@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octeur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1.99"/>
    <col collapsed="false" customWidth="true" hidden="false" outlineLevel="0" max="3" min="3" style="0" width="8.49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8.66"/>
    <col collapsed="false" customWidth="true" hidden="false" outlineLevel="0" max="8" min="8" style="0" width="8.49"/>
    <col collapsed="false" customWidth="true" hidden="false" outlineLevel="0" max="9" min="9" style="0" width="4.82"/>
    <col collapsed="false" customWidth="true" hidden="false" outlineLevel="0" max="10" min="10" style="0" width="8.49"/>
    <col collapsed="false" customWidth="true" hidden="false" outlineLevel="0" max="11" min="11" style="0" width="12.5"/>
    <col collapsed="false" customWidth="true" hidden="false" outlineLevel="0" max="12" min="12" style="0" width="4.15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3" t="n">
        <f aca="true">TODAY()</f>
        <v>46233</v>
      </c>
      <c r="G1" s="2"/>
      <c r="H1" s="2"/>
      <c r="I1" s="2"/>
      <c r="J1" s="2"/>
    </row>
    <row r="2" customFormat="false" ht="12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2"/>
      <c r="I2" s="2"/>
      <c r="J2" s="2"/>
    </row>
    <row r="3" customFormat="false" ht="12" hidden="false" customHeight="false" outlineLevel="0" collapsed="false">
      <c r="A3" s="4" t="s">
        <v>6</v>
      </c>
      <c r="B3" s="5" t="n">
        <v>11</v>
      </c>
      <c r="C3" s="5" t="n">
        <v>11</v>
      </c>
      <c r="D3" s="5" t="n">
        <v>11</v>
      </c>
      <c r="E3" s="5" t="n">
        <v>0</v>
      </c>
      <c r="F3" s="2"/>
      <c r="G3" s="2"/>
      <c r="H3" s="2"/>
      <c r="I3" s="2"/>
      <c r="J3" s="2"/>
    </row>
    <row r="4" customFormat="false" ht="12" hidden="false" customHeight="false" outlineLevel="0" collapsed="false">
      <c r="A4" s="4" t="s">
        <v>7</v>
      </c>
      <c r="B4" s="5"/>
      <c r="C4" s="5"/>
      <c r="D4" s="5"/>
      <c r="E4" s="5" t="n">
        <v>30</v>
      </c>
      <c r="F4" s="2" t="n">
        <f aca="false">B3+C3+D3+E3+B4+C4+D4+E4</f>
        <v>63</v>
      </c>
      <c r="G4" s="6" t="s">
        <v>8</v>
      </c>
      <c r="H4" s="2"/>
      <c r="I4" s="2"/>
      <c r="J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" hidden="false" customHeight="false" outlineLevel="0" collapsed="false">
      <c r="A6" s="2" t="s">
        <v>9</v>
      </c>
      <c r="B6" s="7" t="n">
        <f aca="false">ROUND(100/F4,2)</f>
        <v>1.59</v>
      </c>
      <c r="C6" s="6" t="s">
        <v>10</v>
      </c>
      <c r="D6" s="2"/>
      <c r="E6" s="2"/>
      <c r="F6" s="8" t="s">
        <v>11</v>
      </c>
      <c r="G6" s="5" t="n">
        <v>6</v>
      </c>
      <c r="H6" s="6" t="s">
        <v>12</v>
      </c>
      <c r="I6" s="2"/>
      <c r="J6" s="2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2"/>
      <c r="J7" s="2"/>
    </row>
    <row r="8" customFormat="false" ht="12" hidden="false" customHeight="false" outlineLevel="0" collapsed="false">
      <c r="A8" s="2" t="s">
        <v>13</v>
      </c>
      <c r="B8" s="2" t="n">
        <f aca="false">ROUND(B3+((3-G6)/B6),0)</f>
        <v>9</v>
      </c>
      <c r="C8" s="2" t="n">
        <f aca="false">ROUND(C3+((3-G6)/B6),0)</f>
        <v>9</v>
      </c>
      <c r="D8" s="2" t="n">
        <f aca="false">ROUND(D3+((3-G6)/B6),0)</f>
        <v>9</v>
      </c>
      <c r="E8" s="2" t="n">
        <v>0</v>
      </c>
      <c r="F8" s="2"/>
      <c r="G8" s="2"/>
      <c r="I8" s="2"/>
      <c r="J8" s="2"/>
    </row>
    <row r="9" customFormat="false" ht="12" hidden="false" customHeight="false" outlineLevel="0" collapsed="false">
      <c r="A9" s="2" t="s">
        <v>14</v>
      </c>
      <c r="B9" s="2" t="n">
        <f aca="false">ROUND(B3+((5-G6)/B6),0)</f>
        <v>10</v>
      </c>
      <c r="C9" s="2" t="n">
        <f aca="false">ROUND(C3+((5-G6)/B6),0)</f>
        <v>10</v>
      </c>
      <c r="D9" s="2" t="n">
        <f aca="false">ROUND(D3+((5-G6)/B6),0)</f>
        <v>10</v>
      </c>
      <c r="E9" s="2" t="n">
        <v>0</v>
      </c>
      <c r="F9" s="2"/>
      <c r="G9" s="2"/>
      <c r="I9" s="2"/>
      <c r="J9" s="2"/>
    </row>
    <row r="10" customFormat="false" ht="12" hidden="false" customHeight="false" outlineLevel="0" collapsed="false">
      <c r="A10" s="2" t="s">
        <v>15</v>
      </c>
      <c r="B10" s="2" t="n">
        <f aca="false">ROUND(B3+((7-G6)/B6),0)</f>
        <v>12</v>
      </c>
      <c r="C10" s="2" t="n">
        <f aca="false">ROUND(C3+((7-G6)/B6),0)</f>
        <v>12</v>
      </c>
      <c r="D10" s="2" t="n">
        <f aca="false">ROUND(D3+((7-G6)/B6),0)</f>
        <v>12</v>
      </c>
      <c r="E10" s="2" t="n">
        <f aca="false">ROUND((7-G6)/B6,0)</f>
        <v>1</v>
      </c>
      <c r="F10" s="2"/>
      <c r="G10" s="2"/>
      <c r="I10" s="2"/>
      <c r="J10" s="2"/>
    </row>
    <row r="11" customFormat="false" ht="12" hidden="false" customHeight="false" outlineLevel="0" collapsed="false">
      <c r="A11" s="2" t="s">
        <v>16</v>
      </c>
      <c r="B11" s="2" t="n">
        <f aca="false">ROUND(B3+((9-G6)/B6),0)</f>
        <v>13</v>
      </c>
      <c r="C11" s="2" t="n">
        <f aca="false">ROUND(C3+((9-G6)/B6),0)</f>
        <v>13</v>
      </c>
      <c r="D11" s="2" t="n">
        <f aca="false">ROUND(D3+((9-G6)/B6),0)</f>
        <v>13</v>
      </c>
      <c r="E11" s="2" t="n">
        <f aca="false">ROUND((9-G6)/B6,0)</f>
        <v>2</v>
      </c>
      <c r="F11" s="2"/>
      <c r="G11" s="2"/>
      <c r="I11" s="9"/>
      <c r="J11" s="2"/>
    </row>
    <row r="12" customFormat="false" ht="12" hidden="false" customHeight="false" outlineLevel="0" collapsed="false">
      <c r="A12" s="2" t="s">
        <v>17</v>
      </c>
      <c r="B12" s="2" t="n">
        <f aca="false">ROUND(B3+((11-G6)/B6),0)</f>
        <v>14</v>
      </c>
      <c r="C12" s="2" t="n">
        <f aca="false">ROUND(C3+((11-G6)/B6),0)</f>
        <v>14</v>
      </c>
      <c r="D12" s="2" t="n">
        <f aca="false">ROUND(D3+((11-G6)/B6),0)</f>
        <v>14</v>
      </c>
      <c r="E12" s="2" t="n">
        <f aca="false">ROUND((11-G6)/B6,0)</f>
        <v>3</v>
      </c>
      <c r="F12" s="2"/>
      <c r="G12" s="2"/>
      <c r="I12" s="2"/>
      <c r="J12" s="2"/>
      <c r="N12" s="2"/>
      <c r="O12" s="2"/>
      <c r="P12" s="2"/>
    </row>
    <row r="13" customFormat="false" ht="12" hidden="false" customHeight="false" outlineLevel="0" collapsed="false">
      <c r="A13" s="2" t="s">
        <v>18</v>
      </c>
      <c r="B13" s="2" t="n">
        <f aca="false">ROUND(B3+((13-G6)/B6),0)</f>
        <v>15</v>
      </c>
      <c r="C13" s="2" t="n">
        <f aca="false">ROUND(C3+((13-G6)/B6),0)</f>
        <v>15</v>
      </c>
      <c r="D13" s="2" t="n">
        <f aca="false">ROUND(D3+((13-G6)/B6),0)</f>
        <v>15</v>
      </c>
      <c r="E13" s="2" t="n">
        <f aca="false">ROUND((13-G6)/B6,0)</f>
        <v>4</v>
      </c>
      <c r="F13" s="2"/>
      <c r="G13" s="2"/>
      <c r="I13" s="2"/>
      <c r="J13" s="2"/>
      <c r="N13" s="2"/>
      <c r="O13" s="2"/>
      <c r="P13" s="2"/>
    </row>
    <row r="14" customFormat="false" ht="12" hidden="false" customHeight="false" outlineLevel="0" collapsed="false">
      <c r="A14" s="2" t="s">
        <v>19</v>
      </c>
      <c r="B14" s="2" t="n">
        <f aca="false">ROUND(B3+((15-G6)/B6),0)</f>
        <v>17</v>
      </c>
      <c r="C14" s="2" t="n">
        <f aca="false">ROUND(C3+((15-G6)/B6),0)</f>
        <v>17</v>
      </c>
      <c r="D14" s="2" t="n">
        <f aca="false">ROUND(D3+((15-G6)/B6),0)</f>
        <v>17</v>
      </c>
      <c r="E14" s="2" t="n">
        <f aca="false">ROUND((15-G6)/B6,0)</f>
        <v>6</v>
      </c>
      <c r="F14" s="2"/>
      <c r="G14" s="2"/>
      <c r="I14" s="2"/>
      <c r="J14" s="2"/>
      <c r="N14" s="2"/>
      <c r="O14" s="2"/>
      <c r="P14" s="2"/>
    </row>
    <row r="15" customFormat="false" ht="12" hidden="false" customHeight="false" outlineLevel="0" collapsed="false">
      <c r="A15" s="2" t="s">
        <v>20</v>
      </c>
      <c r="B15" s="2" t="n">
        <f aca="false">ROUND(B3+((17-G6)/B6),0)</f>
        <v>18</v>
      </c>
      <c r="C15" s="2" t="n">
        <f aca="false">ROUND(C3+((17-G6)/B6),0)</f>
        <v>18</v>
      </c>
      <c r="D15" s="2" t="n">
        <f aca="false">ROUND(D3+((17-G6)/B6),0)</f>
        <v>18</v>
      </c>
      <c r="E15" s="2" t="n">
        <f aca="false">ROUND((17-G6)/B6,0)</f>
        <v>7</v>
      </c>
      <c r="F15" s="2"/>
      <c r="G15" s="2"/>
      <c r="I15" s="2"/>
      <c r="J15" s="2"/>
      <c r="N15" s="2"/>
      <c r="O15" s="2"/>
      <c r="P15" s="2"/>
    </row>
    <row r="16" customFormat="false" ht="12" hidden="false" customHeight="false" outlineLevel="0" collapsed="false">
      <c r="I16" s="2"/>
      <c r="J16" s="2"/>
      <c r="N16" s="2"/>
      <c r="O16" s="2"/>
      <c r="P16" s="2"/>
    </row>
    <row r="17" customFormat="false" ht="12" hidden="false" customHeight="false" outlineLevel="0" collapsed="false">
      <c r="A17" s="6" t="s">
        <v>21</v>
      </c>
      <c r="B17" s="6"/>
      <c r="C17" s="6" t="s">
        <v>22</v>
      </c>
      <c r="D17" s="2"/>
      <c r="E17" s="2"/>
      <c r="I17" s="2"/>
      <c r="J17" s="2"/>
      <c r="N17" s="2"/>
      <c r="O17" s="2"/>
      <c r="P17" s="2"/>
    </row>
    <row r="18" customFormat="false" ht="12" hidden="false" customHeight="false" outlineLevel="0" collapsed="false">
      <c r="A18" s="2"/>
      <c r="B18" s="10"/>
      <c r="C18" s="10" t="s">
        <v>23</v>
      </c>
      <c r="D18" s="2"/>
      <c r="E18" s="2"/>
      <c r="I18" s="2"/>
      <c r="J18" s="2"/>
      <c r="N18" s="2"/>
      <c r="O18" s="2"/>
      <c r="P18" s="2"/>
    </row>
    <row r="19" customFormat="false" ht="12" hidden="false" customHeight="false" outlineLevel="0" collapsed="false">
      <c r="I19" s="2"/>
      <c r="J19" s="2"/>
      <c r="N19" s="2"/>
      <c r="O19" s="2"/>
      <c r="P19" s="2"/>
    </row>
    <row r="20" customFormat="false" ht="12" hidden="false" customHeight="false" outlineLevel="0" collapsed="false">
      <c r="A20" s="11"/>
      <c r="B20" s="11"/>
      <c r="C20" s="11"/>
      <c r="D20" s="11"/>
      <c r="E20" s="9"/>
      <c r="F20" s="9"/>
      <c r="G20" s="9"/>
      <c r="H20" s="11"/>
      <c r="I20" s="9"/>
      <c r="J20" s="2"/>
      <c r="N20" s="2"/>
      <c r="O20" s="2"/>
      <c r="P20" s="2"/>
    </row>
    <row r="21" customFormat="false" ht="12" hidden="false" customHeight="false" outlineLevel="0" collapsed="false">
      <c r="F21" s="7"/>
      <c r="G21" s="7"/>
      <c r="H21" s="12"/>
      <c r="I21" s="7"/>
      <c r="J21" s="7"/>
    </row>
    <row r="22" customFormat="false" ht="12" hidden="false" customHeight="false" outlineLevel="0" collapsed="false">
      <c r="F22" s="2"/>
      <c r="G22" s="2"/>
      <c r="I22" s="2"/>
      <c r="J22" s="2"/>
    </row>
    <row r="23" customFormat="false" ht="12" hidden="false" customHeight="false" outlineLevel="0" collapsed="false">
      <c r="F23" s="2"/>
      <c r="G23" s="2"/>
      <c r="I23" s="2"/>
      <c r="J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J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I25" s="2"/>
      <c r="J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I26" s="2"/>
      <c r="J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J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I28" s="2"/>
      <c r="J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I29" s="2"/>
      <c r="J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J30" s="2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12"/>
      <c r="I31" s="7"/>
      <c r="J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I32" s="2"/>
      <c r="J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2"/>
    </row>
    <row r="42" customFormat="false" ht="12" hidden="false" customHeight="false" outlineLevel="0" collapsed="false">
      <c r="F42" s="2"/>
      <c r="G42" s="2"/>
      <c r="H42" s="2"/>
      <c r="I42" s="2"/>
      <c r="J42" s="2"/>
    </row>
    <row r="43" customFormat="false" ht="12" hidden="false" customHeight="false" outlineLevel="0" collapsed="false">
      <c r="F43" s="2"/>
      <c r="G43" s="2"/>
      <c r="H43" s="2"/>
      <c r="I43" s="2"/>
      <c r="J43" s="2"/>
    </row>
  </sheetData>
  <hyperlinks>
    <hyperlink ref="C18" r:id="rId1" display="docteur@mail.com"/>
  </hyperlinks>
  <printOptions headings="false" gridLines="true" gridLinesSet="true" horizontalCentered="false" verticalCentered="false"/>
  <pageMargins left="0.270138888888889" right="0.5" top="0.5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66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3" t="n">
        <f aca="true">TODAY()</f>
        <v>46233</v>
      </c>
      <c r="G1" s="2"/>
      <c r="H1" s="2"/>
      <c r="I1" s="2"/>
    </row>
    <row r="2" customFormat="false" ht="12" hidden="false" customHeight="false" outlineLevel="0" collapsed="false">
      <c r="A2" s="2"/>
      <c r="B2" s="2" t="s">
        <v>24</v>
      </c>
      <c r="C2" s="2" t="s">
        <v>25</v>
      </c>
      <c r="D2" s="2" t="s">
        <v>26</v>
      </c>
      <c r="E2" s="2" t="s">
        <v>27</v>
      </c>
      <c r="F2" s="6" t="s">
        <v>28</v>
      </c>
      <c r="G2" s="2"/>
      <c r="H2" s="2"/>
      <c r="I2" s="2"/>
    </row>
    <row r="3" customFormat="false" ht="12" hidden="false" customHeight="false" outlineLevel="0" collapsed="false">
      <c r="A3" s="4" t="s">
        <v>6</v>
      </c>
      <c r="B3" s="13" t="n">
        <f aca="false">B6/B8</f>
        <v>12</v>
      </c>
      <c r="C3" s="13" t="n">
        <f aca="false">C6/C8</f>
        <v>11.4285714285714</v>
      </c>
      <c r="D3" s="13" t="n">
        <f aca="false">D6/D8</f>
        <v>10</v>
      </c>
      <c r="E3" s="13"/>
      <c r="F3" s="14"/>
      <c r="G3" s="2"/>
      <c r="H3" s="2"/>
      <c r="I3" s="2"/>
    </row>
    <row r="4" customFormat="false" ht="12" hidden="false" customHeight="false" outlineLevel="0" collapsed="false">
      <c r="A4" s="4" t="s">
        <v>7</v>
      </c>
      <c r="B4" s="15"/>
      <c r="C4" s="15"/>
      <c r="D4" s="15"/>
      <c r="E4" s="15" t="n">
        <v>26</v>
      </c>
      <c r="F4" s="14" t="n">
        <f aca="false">B3+C3+D3+E3+B4+C4+D4+E4</f>
        <v>59.4285714285714</v>
      </c>
      <c r="G4" s="6" t="s">
        <v>8</v>
      </c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 t="s">
        <v>29</v>
      </c>
      <c r="B6" s="5" t="n">
        <v>60</v>
      </c>
      <c r="C6" s="5" t="n">
        <v>80</v>
      </c>
      <c r="D6" s="5" t="n">
        <v>80</v>
      </c>
      <c r="E6" s="2"/>
      <c r="F6" s="2" t="s">
        <v>30</v>
      </c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 t="s">
        <v>31</v>
      </c>
      <c r="B8" s="5" t="n">
        <v>5</v>
      </c>
      <c r="C8" s="5" t="n">
        <v>7</v>
      </c>
      <c r="D8" s="5" t="n">
        <v>8</v>
      </c>
      <c r="E8" s="6"/>
      <c r="F8" s="6" t="s">
        <v>32</v>
      </c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6"/>
      <c r="F9" s="6"/>
      <c r="G9" s="2"/>
      <c r="H9" s="2"/>
      <c r="I9" s="2"/>
    </row>
    <row r="10" customFormat="false" ht="12" hidden="false" customHeight="false" outlineLevel="0" collapsed="false">
      <c r="A10" s="6" t="s">
        <v>33</v>
      </c>
      <c r="B10" s="2" t="n">
        <f aca="false">ROUND(100/F4,2)</f>
        <v>1.68</v>
      </c>
      <c r="C10" s="6" t="s">
        <v>10</v>
      </c>
      <c r="D10" s="2"/>
      <c r="E10" s="2"/>
      <c r="F10" s="8" t="s">
        <v>34</v>
      </c>
      <c r="G10" s="5" t="n">
        <v>6</v>
      </c>
      <c r="H10" s="6" t="s">
        <v>12</v>
      </c>
      <c r="I10" s="2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2" t="s">
        <v>24</v>
      </c>
      <c r="B12" s="2" t="n">
        <v>0</v>
      </c>
      <c r="C12" s="2" t="n">
        <v>20</v>
      </c>
      <c r="D12" s="2" t="n">
        <v>40</v>
      </c>
      <c r="E12" s="2" t="n">
        <v>60</v>
      </c>
      <c r="F12" s="2" t="n">
        <v>80</v>
      </c>
      <c r="G12" s="2" t="n">
        <v>100</v>
      </c>
      <c r="H12" s="0" t="s">
        <v>35</v>
      </c>
      <c r="I12" s="2"/>
    </row>
    <row r="13" customFormat="false" ht="12" hidden="false" customHeight="false" outlineLevel="0" collapsed="false">
      <c r="A13" s="2" t="s">
        <v>13</v>
      </c>
      <c r="B13" s="2" t="n">
        <v>0</v>
      </c>
      <c r="C13" s="2" t="n">
        <f aca="false">ROUND((C12/B8)+((3-G10)/B10),0)</f>
        <v>2</v>
      </c>
      <c r="D13" s="2" t="n">
        <f aca="false">ROUND((D12/B8)+((3-G10)/B10),0)</f>
        <v>6</v>
      </c>
      <c r="E13" s="2" t="n">
        <f aca="false">ROUND((E12/B8)+((3-G10)/B10),0)</f>
        <v>10</v>
      </c>
      <c r="F13" s="2" t="n">
        <f aca="false">ROUND((F12/B8)+((3-G10)/B10),0)</f>
        <v>14</v>
      </c>
      <c r="G13" s="2" t="n">
        <f aca="false">ROUND((G12/B8)+((3-G10)/B10),0)</f>
        <v>18</v>
      </c>
      <c r="I13" s="2"/>
    </row>
    <row r="14" customFormat="false" ht="12" hidden="false" customHeight="false" outlineLevel="0" collapsed="false">
      <c r="A14" s="2" t="s">
        <v>14</v>
      </c>
      <c r="B14" s="2" t="n">
        <v>0</v>
      </c>
      <c r="C14" s="2" t="n">
        <f aca="false">ROUND((C12/B8)+((5-G10)/B10),0)</f>
        <v>3</v>
      </c>
      <c r="D14" s="2" t="n">
        <f aca="false">ROUND((D12/B8)+((5-G10)/B10),0)</f>
        <v>7</v>
      </c>
      <c r="E14" s="2" t="n">
        <f aca="false">ROUND((E12/B8)+((5-G10)/B10),0)</f>
        <v>11</v>
      </c>
      <c r="F14" s="2" t="n">
        <f aca="false">ROUND((F12/B8)+((5-G10)/B10),0)</f>
        <v>15</v>
      </c>
      <c r="G14" s="2" t="n">
        <f aca="false">ROUND((G12/B8)+((5-G10)/B10),0)</f>
        <v>19</v>
      </c>
      <c r="I14" s="2"/>
    </row>
    <row r="15" customFormat="false" ht="12" hidden="false" customHeight="false" outlineLevel="0" collapsed="false">
      <c r="A15" s="2" t="s">
        <v>15</v>
      </c>
      <c r="B15" s="2" t="n">
        <f aca="false">ROUND((B12/B8)+((7-G10)/B10),0)</f>
        <v>1</v>
      </c>
      <c r="C15" s="2" t="n">
        <f aca="false">ROUND((C12/B8)+((7-G10)/B10),0)</f>
        <v>5</v>
      </c>
      <c r="D15" s="2" t="n">
        <f aca="false">ROUND((D12/B8)+((7-G10)/B10),0)</f>
        <v>9</v>
      </c>
      <c r="E15" s="2" t="n">
        <f aca="false">ROUND((E12/B8)+((7-G10)/B10),0)</f>
        <v>13</v>
      </c>
      <c r="F15" s="2" t="n">
        <f aca="false">ROUND((F12/B8)+((7-G10)/B10),0)</f>
        <v>17</v>
      </c>
      <c r="G15" s="2" t="n">
        <f aca="false">ROUND((G12/B8)+((7-G10)/B10),0)</f>
        <v>21</v>
      </c>
      <c r="I15" s="2"/>
    </row>
    <row r="16" customFormat="false" ht="12" hidden="false" customHeight="false" outlineLevel="0" collapsed="false">
      <c r="A16" s="2" t="s">
        <v>16</v>
      </c>
      <c r="B16" s="2" t="n">
        <f aca="false">ROUND((B12/B8)+((9-G10)/B10),0)</f>
        <v>2</v>
      </c>
      <c r="C16" s="2" t="n">
        <f aca="false">ROUND((C12/B8)+((9-G10)/B10),0)</f>
        <v>6</v>
      </c>
      <c r="D16" s="2" t="n">
        <f aca="false">ROUND((D12/B8)+((9-G10)/B10),0)</f>
        <v>10</v>
      </c>
      <c r="E16" s="2" t="n">
        <f aca="false">ROUND((E12/B8)+((9-G10)/B10),0)</f>
        <v>14</v>
      </c>
      <c r="F16" s="2" t="n">
        <f aca="false">ROUND((F12/B8)+((9-G10)/B10),0)</f>
        <v>18</v>
      </c>
      <c r="G16" s="2" t="n">
        <f aca="false">ROUND((G12/B8)+((9-G10)/B10),0)</f>
        <v>22</v>
      </c>
      <c r="I16" s="2"/>
    </row>
    <row r="17" customFormat="false" ht="12" hidden="false" customHeight="false" outlineLevel="0" collapsed="false">
      <c r="A17" s="2" t="s">
        <v>17</v>
      </c>
      <c r="B17" s="2" t="n">
        <f aca="false">ROUND((B12/B8)+((11-G10)/B10),0)</f>
        <v>3</v>
      </c>
      <c r="C17" s="2" t="n">
        <f aca="false">ROUND((C12/B8)+((11-G10)/B10),0)</f>
        <v>7</v>
      </c>
      <c r="D17" s="2" t="n">
        <f aca="false">ROUND((D12/B8)+((11-G10)/B10),0)</f>
        <v>11</v>
      </c>
      <c r="E17" s="2" t="n">
        <f aca="false">ROUND((E12/B8)+((11-G10)/B10),0)</f>
        <v>15</v>
      </c>
      <c r="F17" s="2" t="n">
        <f aca="false">ROUND((F12/B8)+((11-G10)/B10),0)</f>
        <v>19</v>
      </c>
      <c r="G17" s="2" t="n">
        <f aca="false">ROUND((G12/B8)+((11-G10)/B10),0)</f>
        <v>23</v>
      </c>
      <c r="I17" s="2"/>
    </row>
    <row r="18" customFormat="false" ht="12" hidden="false" customHeight="false" outlineLevel="0" collapsed="false">
      <c r="A18" s="2" t="s">
        <v>18</v>
      </c>
      <c r="B18" s="2" t="n">
        <f aca="false">ROUND((B12/B8)+((13-G10)/B10),0)</f>
        <v>4</v>
      </c>
      <c r="C18" s="2" t="n">
        <f aca="false">ROUND((C12/B8)+((13-G10)/B10),0)</f>
        <v>8</v>
      </c>
      <c r="D18" s="2" t="n">
        <f aca="false">ROUND((D12/B8)+((13-G10)/B10),0)</f>
        <v>12</v>
      </c>
      <c r="E18" s="2" t="n">
        <f aca="false">ROUND((E12/B8)+((13-G10)/B10),0)</f>
        <v>16</v>
      </c>
      <c r="F18" s="2" t="n">
        <f aca="false">ROUND((F12/B8)+((13-G10)/B10),0)</f>
        <v>20</v>
      </c>
      <c r="G18" s="2" t="n">
        <f aca="false">ROUND((G12/B8)+((13-G10)/B10),0)</f>
        <v>24</v>
      </c>
      <c r="I18" s="2"/>
    </row>
    <row r="19" customFormat="false" ht="12" hidden="false" customHeight="false" outlineLevel="0" collapsed="false">
      <c r="A19" s="2" t="s">
        <v>19</v>
      </c>
      <c r="B19" s="2" t="n">
        <f aca="false">ROUND((B12/B8)+((15-G10)/B10),0)</f>
        <v>5</v>
      </c>
      <c r="C19" s="2" t="n">
        <f aca="false">ROUND((C12/B8)+((15-G10)/B10),0)</f>
        <v>9</v>
      </c>
      <c r="D19" s="2" t="n">
        <f aca="false">ROUND((D12/B8)+((15-G10)/B10),0)</f>
        <v>13</v>
      </c>
      <c r="E19" s="2" t="n">
        <f aca="false">ROUND((E12/B8)+((15-G10)/B10),0)</f>
        <v>17</v>
      </c>
      <c r="F19" s="2" t="n">
        <f aca="false">ROUND((F12/B8)+((15-G10)/B10),0)</f>
        <v>21</v>
      </c>
      <c r="G19" s="2" t="n">
        <f aca="false">ROUND((G12/B8)+((15-G10)/B10),0)</f>
        <v>25</v>
      </c>
      <c r="I19" s="2"/>
    </row>
    <row r="20" customFormat="false" ht="12" hidden="false" customHeight="false" outlineLevel="0" collapsed="false">
      <c r="A20" s="2" t="s">
        <v>20</v>
      </c>
      <c r="B20" s="2" t="n">
        <f aca="false">ROUND((B12/B8)+((17-G10)/B10),0)</f>
        <v>7</v>
      </c>
      <c r="C20" s="2" t="n">
        <f aca="false">ROUND((C12/B8)+((17-G10)/B10),0)</f>
        <v>11</v>
      </c>
      <c r="D20" s="2" t="n">
        <f aca="false">ROUND((D12/B8)+((17-G10)/B10),0)</f>
        <v>15</v>
      </c>
      <c r="E20" s="2" t="n">
        <f aca="false">ROUND((E12/B8)+((17-G10)/B10),0)</f>
        <v>19</v>
      </c>
      <c r="F20" s="2" t="n">
        <f aca="false">ROUND((F12/B8)+((17-G10)/B10),0)</f>
        <v>23</v>
      </c>
      <c r="G20" s="2" t="n">
        <f aca="false">ROUND((G12/B8)+((17-G10)/B10),0)</f>
        <v>27</v>
      </c>
      <c r="I20" s="2"/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</row>
    <row r="22" customFormat="false" ht="12" hidden="false" customHeight="false" outlineLevel="0" collapsed="false">
      <c r="A22" s="2" t="s">
        <v>25</v>
      </c>
      <c r="B22" s="2" t="n">
        <v>0</v>
      </c>
      <c r="C22" s="2" t="n">
        <v>20</v>
      </c>
      <c r="D22" s="2" t="n">
        <v>40</v>
      </c>
      <c r="E22" s="2" t="n">
        <v>60</v>
      </c>
      <c r="F22" s="2" t="n">
        <v>80</v>
      </c>
      <c r="G22" s="2" t="n">
        <v>100</v>
      </c>
      <c r="H22" s="0" t="s">
        <v>36</v>
      </c>
      <c r="I22" s="2"/>
    </row>
    <row r="23" customFormat="false" ht="12" hidden="false" customHeight="false" outlineLevel="0" collapsed="false">
      <c r="A23" s="2" t="s">
        <v>13</v>
      </c>
      <c r="B23" s="2" t="n">
        <v>0</v>
      </c>
      <c r="C23" s="2" t="n">
        <f aca="false">ROUND((C22/C8)+((3-G10)/B10),0)</f>
        <v>1</v>
      </c>
      <c r="D23" s="2" t="n">
        <f aca="false">ROUND((D22/C8)+((3-G10)/B10),0)</f>
        <v>4</v>
      </c>
      <c r="E23" s="2" t="n">
        <f aca="false">ROUND((E22/C8)+((3-G10)/B10),0)</f>
        <v>7</v>
      </c>
      <c r="F23" s="2" t="n">
        <f aca="false">ROUND((F22/C8)+((3-G10)/B10),0)</f>
        <v>10</v>
      </c>
      <c r="G23" s="2" t="n">
        <f aca="false">ROUND((G22/C8)+((3-G10)/B10),0)</f>
        <v>13</v>
      </c>
      <c r="I23" s="2"/>
    </row>
    <row r="24" customFormat="false" ht="12" hidden="false" customHeight="false" outlineLevel="0" collapsed="false">
      <c r="A24" s="2" t="s">
        <v>14</v>
      </c>
      <c r="B24" s="2" t="n">
        <v>0</v>
      </c>
      <c r="C24" s="2" t="n">
        <f aca="false">ROUND((C22/C8)+((5-G10)/B10),0)</f>
        <v>2</v>
      </c>
      <c r="D24" s="2" t="n">
        <f aca="false">ROUND((D22/C8)+((5-G10)/B10),0)</f>
        <v>5</v>
      </c>
      <c r="E24" s="2" t="n">
        <f aca="false">ROUND((E22/C8)+((5-G10)/B10),0)</f>
        <v>8</v>
      </c>
      <c r="F24" s="2" t="n">
        <f aca="false">ROUND((F22/C8)+((5-G10)/B10),0)</f>
        <v>11</v>
      </c>
      <c r="G24" s="2" t="n">
        <f aca="false">ROUND((G22/C8)+((5-G10)/B10),0)</f>
        <v>14</v>
      </c>
      <c r="I24" s="2"/>
    </row>
    <row r="25" customFormat="false" ht="12" hidden="false" customHeight="false" outlineLevel="0" collapsed="false">
      <c r="A25" s="2" t="s">
        <v>15</v>
      </c>
      <c r="B25" s="2" t="n">
        <f aca="false">ROUND((B22/C8)+((7-G10)/B10),0)</f>
        <v>1</v>
      </c>
      <c r="C25" s="2" t="n">
        <f aca="false">ROUND((C22/C8)+((7-G10)/B10),0)</f>
        <v>3</v>
      </c>
      <c r="D25" s="2" t="n">
        <f aca="false">ROUND((D22/C8)+((7-G10)/B10),0)</f>
        <v>6</v>
      </c>
      <c r="E25" s="2" t="n">
        <f aca="false">ROUND((E22/C8)+((7-G10)/B10),0)</f>
        <v>9</v>
      </c>
      <c r="F25" s="2" t="n">
        <f aca="false">ROUND((F22/C8)+((7-G10)/B10),0)</f>
        <v>12</v>
      </c>
      <c r="G25" s="2" t="n">
        <f aca="false">ROUND((G22/C8)+((7-G10)/B10),0)</f>
        <v>15</v>
      </c>
      <c r="I25" s="2"/>
    </row>
    <row r="26" customFormat="false" ht="12" hidden="false" customHeight="false" outlineLevel="0" collapsed="false">
      <c r="A26" s="2" t="s">
        <v>16</v>
      </c>
      <c r="B26" s="2" t="n">
        <f aca="false">ROUND((B22/C8)+((9-G10)/B10),0)</f>
        <v>2</v>
      </c>
      <c r="C26" s="2" t="n">
        <f aca="false">ROUND((C22/C8)+((9-G10)/B10),0)</f>
        <v>5</v>
      </c>
      <c r="D26" s="2" t="n">
        <f aca="false">ROUND((D22/C8)+((9-G10)/B10),0)</f>
        <v>8</v>
      </c>
      <c r="E26" s="2" t="n">
        <f aca="false">ROUND((E22/C8)+((9-G10)/B10),0)</f>
        <v>10</v>
      </c>
      <c r="F26" s="2" t="n">
        <f aca="false">ROUND((F22/C8)+((9-G10)/B10),0)</f>
        <v>13</v>
      </c>
      <c r="G26" s="2" t="n">
        <f aca="false">ROUND((G22/C8)+((9-G10)/B10),0)</f>
        <v>16</v>
      </c>
      <c r="I26" s="2"/>
    </row>
    <row r="27" customFormat="false" ht="12" hidden="false" customHeight="false" outlineLevel="0" collapsed="false">
      <c r="A27" s="2" t="s">
        <v>17</v>
      </c>
      <c r="B27" s="2" t="n">
        <f aca="false">ROUND((B22/C8)+((11-G10)/B10),0)</f>
        <v>3</v>
      </c>
      <c r="C27" s="2" t="n">
        <f aca="false">ROUND((C22/C8)+((11-G10)/B10),0)</f>
        <v>6</v>
      </c>
      <c r="D27" s="2" t="n">
        <f aca="false">ROUND((D22/C8)+((11-G10)/B10),0)</f>
        <v>9</v>
      </c>
      <c r="E27" s="2" t="n">
        <f aca="false">ROUND((E22/C8)+((11-G10)/B10),0)</f>
        <v>12</v>
      </c>
      <c r="F27" s="2" t="n">
        <f aca="false">ROUND((F22/C8)+((11-G10)/B10),0)</f>
        <v>14</v>
      </c>
      <c r="G27" s="2" t="n">
        <f aca="false">ROUND((G22/C8)+((11-G10)/B10),0)</f>
        <v>17</v>
      </c>
      <c r="I27" s="2"/>
    </row>
    <row r="28" customFormat="false" ht="12" hidden="false" customHeight="false" outlineLevel="0" collapsed="false">
      <c r="A28" s="2" t="s">
        <v>18</v>
      </c>
      <c r="B28" s="2" t="n">
        <f aca="false">ROUND((B22/C8)+((13-G10)/B10),0)</f>
        <v>4</v>
      </c>
      <c r="C28" s="2" t="n">
        <f aca="false">ROUND((C22/C8)+((13-G10)/B10),0)</f>
        <v>7</v>
      </c>
      <c r="D28" s="2" t="n">
        <f aca="false">ROUND((D22/C8)+((13-G10)/B10),0)</f>
        <v>10</v>
      </c>
      <c r="E28" s="2" t="n">
        <f aca="false">ROUND((E22/C8)+((13-G10)/B10),0)</f>
        <v>13</v>
      </c>
      <c r="F28" s="2" t="n">
        <f aca="false">ROUND((F22/C8)+((13-G10)/B10),0)</f>
        <v>16</v>
      </c>
      <c r="G28" s="2" t="n">
        <f aca="false">ROUND((G22/C8)+((13-G10)/B10),0)</f>
        <v>18</v>
      </c>
      <c r="I28" s="2"/>
    </row>
    <row r="29" customFormat="false" ht="12" hidden="false" customHeight="false" outlineLevel="0" collapsed="false">
      <c r="A29" s="2" t="s">
        <v>19</v>
      </c>
      <c r="B29" s="2" t="n">
        <f aca="false">ROUND((B22/C8)+((15-G10)/B10),0)</f>
        <v>5</v>
      </c>
      <c r="C29" s="2" t="n">
        <f aca="false">ROUND((C22/C8)+((15-G10)/B10),0)</f>
        <v>8</v>
      </c>
      <c r="D29" s="2" t="n">
        <f aca="false">ROUND((D22/C8)+((15-G10)/B10),0)</f>
        <v>11</v>
      </c>
      <c r="E29" s="2" t="n">
        <f aca="false">ROUND((E22/C8)+((15-G10)/B10),0)</f>
        <v>14</v>
      </c>
      <c r="F29" s="2" t="n">
        <f aca="false">ROUND((F22/C8)+((15-G10)/B10),0)</f>
        <v>17</v>
      </c>
      <c r="G29" s="2" t="n">
        <f aca="false">ROUND((G22/C8)+((15-G10)/B10),0)</f>
        <v>20</v>
      </c>
      <c r="I29" s="2"/>
    </row>
    <row r="30" customFormat="false" ht="12" hidden="false" customHeight="false" outlineLevel="0" collapsed="false">
      <c r="A30" s="2" t="s">
        <v>20</v>
      </c>
      <c r="B30" s="2" t="n">
        <f aca="false">ROUND((B22/C8)+((17-G10)/B10),0)</f>
        <v>7</v>
      </c>
      <c r="C30" s="2" t="n">
        <f aca="false">ROUND((C22/C8)+((17-G10)/B10),0)</f>
        <v>9</v>
      </c>
      <c r="D30" s="2" t="n">
        <f aca="false">ROUND((D22/C8)+((17-G10)/B10),0)</f>
        <v>12</v>
      </c>
      <c r="E30" s="2" t="n">
        <f aca="false">ROUND((E22/C8)+((17-G10)/B10),0)</f>
        <v>15</v>
      </c>
      <c r="F30" s="2" t="n">
        <f aca="false">ROUND((F22/C8)+((17-G10)/B10),0)</f>
        <v>18</v>
      </c>
      <c r="G30" s="2" t="n">
        <f aca="false">ROUND((G22/C8)+((17-G10)/B10),0)</f>
        <v>21</v>
      </c>
      <c r="I30" s="2"/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7"/>
    </row>
    <row r="32" customFormat="false" ht="12" hidden="false" customHeight="false" outlineLevel="0" collapsed="false">
      <c r="A32" s="2" t="s">
        <v>26</v>
      </c>
      <c r="B32" s="2" t="n">
        <v>0</v>
      </c>
      <c r="C32" s="2" t="n">
        <v>20</v>
      </c>
      <c r="D32" s="2" t="n">
        <v>40</v>
      </c>
      <c r="E32" s="2" t="n">
        <v>60</v>
      </c>
      <c r="F32" s="2" t="n">
        <v>80</v>
      </c>
      <c r="G32" s="2" t="n">
        <v>100</v>
      </c>
      <c r="H32" s="0" t="s">
        <v>37</v>
      </c>
      <c r="I32" s="2"/>
    </row>
    <row r="33" customFormat="false" ht="12" hidden="false" customHeight="false" outlineLevel="0" collapsed="false">
      <c r="A33" s="2" t="s">
        <v>13</v>
      </c>
      <c r="B33" s="2" t="n">
        <v>0</v>
      </c>
      <c r="C33" s="2" t="n">
        <f aca="false">ROUND((C32/D8)+((3-G10)/B10),0)</f>
        <v>1</v>
      </c>
      <c r="D33" s="2" t="n">
        <f aca="false">ROUND((D32/D8)+((3-G10)/B10),0)</f>
        <v>3</v>
      </c>
      <c r="E33" s="2" t="n">
        <f aca="false">ROUND((E32/D8)+((3-G10)/B10),0)</f>
        <v>6</v>
      </c>
      <c r="F33" s="2" t="n">
        <f aca="false">ROUND((F32/D8)+((3-G10)/B10),0)</f>
        <v>8</v>
      </c>
      <c r="G33" s="2" t="n">
        <f aca="false">ROUND((G32/D8)+((3-G10)/B10),0)</f>
        <v>11</v>
      </c>
      <c r="H33" s="2"/>
      <c r="I33" s="2"/>
    </row>
    <row r="34" customFormat="false" ht="12" hidden="false" customHeight="false" outlineLevel="0" collapsed="false">
      <c r="A34" s="2" t="s">
        <v>14</v>
      </c>
      <c r="B34" s="2" t="n">
        <v>0</v>
      </c>
      <c r="C34" s="2" t="n">
        <f aca="false">ROUND((C32/D8)+((5-G10)/B10),0)</f>
        <v>2</v>
      </c>
      <c r="D34" s="2" t="n">
        <f aca="false">ROUND((D32/D8)+((5-G10)/B10),0)</f>
        <v>4</v>
      </c>
      <c r="E34" s="2" t="n">
        <f aca="false">ROUND((E32/D8)+((5-G10)/B10),0)</f>
        <v>7</v>
      </c>
      <c r="F34" s="2" t="n">
        <f aca="false">ROUND((F32/D8)+((5-G10)/B10),0)</f>
        <v>9</v>
      </c>
      <c r="G34" s="2" t="n">
        <f aca="false">ROUND((G32/D8)+((5-G10)/B10),0)</f>
        <v>12</v>
      </c>
      <c r="H34" s="2"/>
      <c r="I34" s="2"/>
    </row>
    <row r="35" customFormat="false" ht="12" hidden="false" customHeight="false" outlineLevel="0" collapsed="false">
      <c r="A35" s="2" t="s">
        <v>15</v>
      </c>
      <c r="B35" s="2" t="n">
        <f aca="false">ROUND((B32/D8)+((7-G10)/B10),0)</f>
        <v>1</v>
      </c>
      <c r="C35" s="2" t="n">
        <f aca="false">ROUND((C32/D8)+((7-G10)/B10),0)</f>
        <v>3</v>
      </c>
      <c r="D35" s="2" t="n">
        <f aca="false">ROUND((D32/D8)+((7-G10)/B10),0)</f>
        <v>6</v>
      </c>
      <c r="E35" s="2" t="n">
        <f aca="false">ROUND((E32/D8)+((7-G10)/B10),0)</f>
        <v>8</v>
      </c>
      <c r="F35" s="2" t="n">
        <f aca="false">ROUND((F32/D8)+((7-G10)/B10),0)</f>
        <v>11</v>
      </c>
      <c r="G35" s="2" t="n">
        <f aca="false">ROUND((G32/D8)+((7-G10)/B10),0)</f>
        <v>13</v>
      </c>
      <c r="H35" s="2"/>
      <c r="I35" s="2"/>
    </row>
    <row r="36" customFormat="false" ht="12" hidden="false" customHeight="false" outlineLevel="0" collapsed="false">
      <c r="A36" s="2" t="s">
        <v>16</v>
      </c>
      <c r="B36" s="2" t="n">
        <f aca="false">ROUND((B32/D8)+((9-G10)/B10),0)</f>
        <v>2</v>
      </c>
      <c r="C36" s="2" t="n">
        <f aca="false">ROUND((C32/D8)+((9-G10)/B10),0)</f>
        <v>4</v>
      </c>
      <c r="D36" s="2" t="n">
        <f aca="false">ROUND((D32/D8)+((9-G10)/B10),0)</f>
        <v>7</v>
      </c>
      <c r="E36" s="2" t="n">
        <f aca="false">ROUND((E32/D8)+((9-G10)/B10),0)</f>
        <v>9</v>
      </c>
      <c r="F36" s="2" t="n">
        <f aca="false">ROUND((F32/D8)+((9-G10)/B10),0)</f>
        <v>12</v>
      </c>
      <c r="G36" s="2" t="n">
        <f aca="false">ROUND((G32/D8)+((9-G10)/B10),0)</f>
        <v>14</v>
      </c>
      <c r="H36" s="2"/>
      <c r="I36" s="2"/>
    </row>
    <row r="37" customFormat="false" ht="12" hidden="false" customHeight="false" outlineLevel="0" collapsed="false">
      <c r="A37" s="2" t="s">
        <v>17</v>
      </c>
      <c r="B37" s="2" t="n">
        <f aca="false">ROUND((B32/D8)+((11-G10)/B10),0)</f>
        <v>3</v>
      </c>
      <c r="C37" s="2" t="n">
        <f aca="false">ROUND((C32/D8)+((11-G10)/B10),0)</f>
        <v>5</v>
      </c>
      <c r="D37" s="2" t="n">
        <f aca="false">ROUND((D32/D8)+((11-G10)/B10),0)</f>
        <v>8</v>
      </c>
      <c r="E37" s="2" t="n">
        <f aca="false">ROUND((E32/D8)+((11-G10)/B10),0)</f>
        <v>10</v>
      </c>
      <c r="F37" s="2" t="n">
        <f aca="false">ROUND((F32/D8)+((11-G10)/B10),0)</f>
        <v>13</v>
      </c>
      <c r="G37" s="2" t="n">
        <f aca="false">ROUND((G32/D8)+((11-G10)/B10),0)</f>
        <v>15</v>
      </c>
      <c r="H37" s="2"/>
      <c r="I37" s="2"/>
    </row>
    <row r="38" customFormat="false" ht="12" hidden="false" customHeight="false" outlineLevel="0" collapsed="false">
      <c r="A38" s="2" t="s">
        <v>18</v>
      </c>
      <c r="B38" s="2" t="n">
        <f aca="false">ROUND((B32/D8)+((13-G10)/B10),0)</f>
        <v>4</v>
      </c>
      <c r="C38" s="2" t="n">
        <f aca="false">ROUND((C32/D8)+((13-G10)/B10),0)</f>
        <v>7</v>
      </c>
      <c r="D38" s="2" t="n">
        <f aca="false">ROUND((D32/D8)+((13-G10)/B10),0)</f>
        <v>9</v>
      </c>
      <c r="E38" s="2" t="n">
        <f aca="false">ROUND((E32/D8)+((13-G10)/B10),0)</f>
        <v>12</v>
      </c>
      <c r="F38" s="2" t="n">
        <f aca="false">ROUND((F32/D8)+((13-G10)/B10),0)</f>
        <v>14</v>
      </c>
      <c r="G38" s="2" t="n">
        <f aca="false">ROUND((G32/D8)+((13-G10)/B10),0)</f>
        <v>17</v>
      </c>
      <c r="H38" s="2"/>
      <c r="I38" s="2"/>
    </row>
    <row r="39" customFormat="false" ht="12" hidden="false" customHeight="false" outlineLevel="0" collapsed="false">
      <c r="A39" s="2" t="s">
        <v>19</v>
      </c>
      <c r="B39" s="2" t="n">
        <f aca="false">ROUND((B32/D8)+((15-G10)/B10),0)</f>
        <v>5</v>
      </c>
      <c r="C39" s="2" t="n">
        <f aca="false">ROUND((C32/D8)+((15-G10)/B10),0)</f>
        <v>8</v>
      </c>
      <c r="D39" s="2" t="n">
        <f aca="false">ROUND((D32/D8)+((15-G10)/B10),0)</f>
        <v>10</v>
      </c>
      <c r="E39" s="2" t="n">
        <f aca="false">ROUND((E32/D8)+((15-G10)/B10),0)</f>
        <v>13</v>
      </c>
      <c r="F39" s="2" t="n">
        <f aca="false">ROUND((F32/D8)+((15-G10)/B10),0)</f>
        <v>15</v>
      </c>
      <c r="G39" s="2" t="n">
        <f aca="false">ROUND((G32/D8)+((15-G10)/B10),0)</f>
        <v>18</v>
      </c>
      <c r="H39" s="2"/>
      <c r="I39" s="2"/>
    </row>
    <row r="40" customFormat="false" ht="12" hidden="false" customHeight="false" outlineLevel="0" collapsed="false">
      <c r="A40" s="2" t="s">
        <v>20</v>
      </c>
      <c r="B40" s="2" t="n">
        <f aca="false">ROUND((B32/D8)+((17-G10)/B10),0)</f>
        <v>7</v>
      </c>
      <c r="C40" s="2" t="n">
        <f aca="false">ROUND((C32/D8)+((17-G10)/B10),0)</f>
        <v>9</v>
      </c>
      <c r="D40" s="2" t="n">
        <f aca="false">ROUND((D32/D8)+((17-G10)/B10),0)</f>
        <v>12</v>
      </c>
      <c r="E40" s="2" t="n">
        <f aca="false">ROUND((E32/D8)+((17-G10)/B10),0)</f>
        <v>14</v>
      </c>
      <c r="F40" s="2" t="n">
        <f aca="false">ROUND((F32/D8)+((17-G10)/B10),0)</f>
        <v>17</v>
      </c>
      <c r="G40" s="2" t="n">
        <f aca="false">ROUND((G32/D8)+((17-G10)/B10),0)</f>
        <v>19</v>
      </c>
      <c r="H40" s="2"/>
      <c r="I40" s="2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A42" s="6" t="s">
        <v>38</v>
      </c>
      <c r="B42" s="6"/>
      <c r="C42" s="6" t="s">
        <v>39</v>
      </c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10"/>
      <c r="C43" s="10" t="s">
        <v>40</v>
      </c>
      <c r="D43" s="2"/>
      <c r="E43" s="2"/>
      <c r="F43" s="2"/>
      <c r="G43" s="2"/>
      <c r="H43" s="2"/>
      <c r="I43" s="2"/>
    </row>
  </sheetData>
  <hyperlinks>
    <hyperlink ref="C43" r:id="rId1" display="doctor@mail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42" activeCellId="0" sqref="B4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</cols>
  <sheetData>
    <row r="1" customFormat="false" ht="12" hidden="false" customHeight="false" outlineLevel="0" collapsed="false">
      <c r="A1" s="1" t="s">
        <v>41</v>
      </c>
      <c r="B1" s="2"/>
      <c r="C1" s="2"/>
      <c r="D1" s="2"/>
      <c r="E1" s="2"/>
      <c r="F1" s="3" t="n">
        <f aca="true">TODAY()</f>
        <v>46233</v>
      </c>
      <c r="G1" s="2"/>
      <c r="H1" s="2"/>
      <c r="I1" s="2"/>
    </row>
    <row r="2" customFormat="false" ht="12" hidden="false" customHeight="false" outlineLevel="0" collapsed="false">
      <c r="A2" s="2"/>
      <c r="B2" s="2" t="s">
        <v>24</v>
      </c>
      <c r="C2" s="2" t="s">
        <v>25</v>
      </c>
      <c r="D2" s="2" t="s">
        <v>26</v>
      </c>
      <c r="E2" s="2" t="s">
        <v>27</v>
      </c>
      <c r="F2" s="6" t="s">
        <v>28</v>
      </c>
      <c r="G2" s="2"/>
      <c r="H2" s="2"/>
      <c r="I2" s="2"/>
    </row>
    <row r="3" customFormat="false" ht="12" hidden="false" customHeight="false" outlineLevel="0" collapsed="false">
      <c r="A3" s="4" t="s">
        <v>6</v>
      </c>
      <c r="B3" s="5" t="n">
        <v>10</v>
      </c>
      <c r="C3" s="5" t="n">
        <v>12</v>
      </c>
      <c r="D3" s="5" t="n">
        <v>18</v>
      </c>
      <c r="E3" s="5"/>
      <c r="F3" s="2"/>
      <c r="G3" s="2"/>
      <c r="H3" s="2"/>
      <c r="I3" s="2"/>
    </row>
    <row r="4" customFormat="false" ht="12" hidden="false" customHeight="false" outlineLevel="0" collapsed="false">
      <c r="A4" s="4" t="s">
        <v>7</v>
      </c>
      <c r="B4" s="5"/>
      <c r="C4" s="5"/>
      <c r="D4" s="5"/>
      <c r="E4" s="5" t="n">
        <v>26</v>
      </c>
      <c r="F4" s="2" t="n">
        <f aca="false">B3+C3+D3+E3+B4+C4+D4+E4</f>
        <v>66</v>
      </c>
      <c r="G4" s="6" t="s">
        <v>8</v>
      </c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 t="s">
        <v>29</v>
      </c>
      <c r="B6" s="5" t="n">
        <v>50</v>
      </c>
      <c r="C6" s="5" t="n">
        <v>70</v>
      </c>
      <c r="D6" s="5" t="n">
        <v>80</v>
      </c>
      <c r="E6" s="2"/>
      <c r="F6" s="2" t="s">
        <v>30</v>
      </c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 t="s">
        <v>31</v>
      </c>
      <c r="B8" s="2" t="n">
        <f aca="false">ROUND(B6/B3,1)</f>
        <v>5</v>
      </c>
      <c r="C8" s="2" t="n">
        <f aca="false">ROUND(C6/C3,1)</f>
        <v>5.8</v>
      </c>
      <c r="D8" s="2" t="n">
        <f aca="false">ROUND(D6/D3,1)</f>
        <v>4.4</v>
      </c>
      <c r="E8" s="6"/>
      <c r="F8" s="6" t="s">
        <v>32</v>
      </c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6"/>
      <c r="F9" s="6"/>
      <c r="G9" s="2"/>
      <c r="H9" s="2"/>
      <c r="I9" s="2"/>
    </row>
    <row r="10" customFormat="false" ht="12" hidden="false" customHeight="false" outlineLevel="0" collapsed="false">
      <c r="A10" s="6" t="s">
        <v>33</v>
      </c>
      <c r="B10" s="2" t="n">
        <f aca="false">ROUND(100/F4,2)</f>
        <v>1.52</v>
      </c>
      <c r="C10" s="6" t="s">
        <v>10</v>
      </c>
      <c r="D10" s="2"/>
      <c r="E10" s="2"/>
      <c r="F10" s="8" t="s">
        <v>34</v>
      </c>
      <c r="G10" s="5" t="n">
        <v>6</v>
      </c>
      <c r="H10" s="6" t="s">
        <v>12</v>
      </c>
      <c r="I10" s="2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2" t="s">
        <v>24</v>
      </c>
      <c r="B12" s="2" t="n">
        <v>0</v>
      </c>
      <c r="C12" s="2" t="n">
        <v>20</v>
      </c>
      <c r="D12" s="2" t="n">
        <v>40</v>
      </c>
      <c r="E12" s="2" t="n">
        <v>60</v>
      </c>
      <c r="F12" s="2" t="n">
        <v>80</v>
      </c>
      <c r="G12" s="2" t="n">
        <v>100</v>
      </c>
      <c r="H12" s="0" t="s">
        <v>35</v>
      </c>
      <c r="I12" s="2"/>
    </row>
    <row r="13" customFormat="false" ht="12" hidden="false" customHeight="false" outlineLevel="0" collapsed="false">
      <c r="A13" s="2" t="s">
        <v>13</v>
      </c>
      <c r="B13" s="2" t="n">
        <v>0</v>
      </c>
      <c r="C13" s="2" t="n">
        <f aca="false">ROUND((C12/B8)+((3-G10)/B10),0)</f>
        <v>2</v>
      </c>
      <c r="D13" s="2" t="n">
        <f aca="false">ROUND((D12/B8)+((3-G10)/B10),0)</f>
        <v>6</v>
      </c>
      <c r="E13" s="2" t="n">
        <f aca="false">ROUND((E12/B8)+((3-G10)/B10),0)</f>
        <v>10</v>
      </c>
      <c r="F13" s="2" t="n">
        <f aca="false">ROUND((F12/B8)+((3-G10)/B10),0)</f>
        <v>14</v>
      </c>
      <c r="G13" s="2" t="n">
        <f aca="false">ROUND((G12/B8)+((3-G10)/B10),0)</f>
        <v>18</v>
      </c>
      <c r="I13" s="2"/>
    </row>
    <row r="14" customFormat="false" ht="12" hidden="false" customHeight="false" outlineLevel="0" collapsed="false">
      <c r="A14" s="2" t="s">
        <v>14</v>
      </c>
      <c r="B14" s="2" t="n">
        <v>0</v>
      </c>
      <c r="C14" s="2" t="n">
        <f aca="false">ROUND((C12/B8)+((5-G10)/B10),0)</f>
        <v>3</v>
      </c>
      <c r="D14" s="2" t="n">
        <f aca="false">ROUND((D12/B8)+((5-G10)/B10),0)</f>
        <v>7</v>
      </c>
      <c r="E14" s="2" t="n">
        <f aca="false">ROUND((E12/B8)+((5-G10)/B10),0)</f>
        <v>11</v>
      </c>
      <c r="F14" s="2" t="n">
        <f aca="false">ROUND((F12/B8)+((5-G10)/B10),0)</f>
        <v>15</v>
      </c>
      <c r="G14" s="2" t="n">
        <f aca="false">ROUND((G12/B8)+((5-G10)/B10),0)</f>
        <v>19</v>
      </c>
      <c r="I14" s="2"/>
    </row>
    <row r="15" customFormat="false" ht="12" hidden="false" customHeight="false" outlineLevel="0" collapsed="false">
      <c r="A15" s="2" t="s">
        <v>15</v>
      </c>
      <c r="B15" s="2" t="n">
        <f aca="false">ROUND((B12/B8)+((7-G10)/B10),0)</f>
        <v>1</v>
      </c>
      <c r="C15" s="2" t="n">
        <f aca="false">ROUND((C12/B8)+((7-G10)/B10),0)</f>
        <v>5</v>
      </c>
      <c r="D15" s="2" t="n">
        <f aca="false">ROUND((D12/B8)+((7-G10)/B10),0)</f>
        <v>9</v>
      </c>
      <c r="E15" s="2" t="n">
        <f aca="false">ROUND((E12/B8)+((7-G10)/B10),0)</f>
        <v>13</v>
      </c>
      <c r="F15" s="2" t="n">
        <f aca="false">ROUND((F12/B8)+((7-G10)/B10),0)</f>
        <v>17</v>
      </c>
      <c r="G15" s="2" t="n">
        <f aca="false">ROUND((G12/B8)+((7-G10)/B10),0)</f>
        <v>21</v>
      </c>
      <c r="I15" s="2"/>
    </row>
    <row r="16" customFormat="false" ht="12" hidden="false" customHeight="false" outlineLevel="0" collapsed="false">
      <c r="A16" s="2" t="s">
        <v>16</v>
      </c>
      <c r="B16" s="2" t="n">
        <f aca="false">ROUND((B12/B8)+((9-G10)/B10),0)</f>
        <v>2</v>
      </c>
      <c r="C16" s="2" t="n">
        <f aca="false">ROUND((C12/B8)+((9-G10)/B10),0)</f>
        <v>6</v>
      </c>
      <c r="D16" s="2" t="n">
        <f aca="false">ROUND((D12/B8)+((9-G10)/B10),0)</f>
        <v>10</v>
      </c>
      <c r="E16" s="2" t="n">
        <f aca="false">ROUND((E12/B8)+((9-G10)/B10),0)</f>
        <v>14</v>
      </c>
      <c r="F16" s="2" t="n">
        <f aca="false">ROUND((F12/B8)+((9-G10)/B10),0)</f>
        <v>18</v>
      </c>
      <c r="G16" s="2" t="n">
        <f aca="false">ROUND((G12/B8)+((9-G10)/B10),0)</f>
        <v>22</v>
      </c>
      <c r="I16" s="2"/>
    </row>
    <row r="17" customFormat="false" ht="12" hidden="false" customHeight="false" outlineLevel="0" collapsed="false">
      <c r="A17" s="2" t="s">
        <v>17</v>
      </c>
      <c r="B17" s="2" t="n">
        <f aca="false">ROUND((B12/B8)+((11-G10)/B10),0)</f>
        <v>3</v>
      </c>
      <c r="C17" s="2" t="n">
        <f aca="false">ROUND((C12/B8)+((11-G10)/B10),0)</f>
        <v>7</v>
      </c>
      <c r="D17" s="2" t="n">
        <f aca="false">ROUND((D12/B8)+((11-G10)/B10),0)</f>
        <v>11</v>
      </c>
      <c r="E17" s="2" t="n">
        <f aca="false">ROUND((E12/B8)+((11-G10)/B10),0)</f>
        <v>15</v>
      </c>
      <c r="F17" s="2" t="n">
        <f aca="false">ROUND((F12/B8)+((11-G10)/B10),0)</f>
        <v>19</v>
      </c>
      <c r="G17" s="2" t="n">
        <f aca="false">ROUND((G12/B8)+((11-G10)/B10),0)</f>
        <v>23</v>
      </c>
      <c r="I17" s="2"/>
    </row>
    <row r="18" customFormat="false" ht="12" hidden="false" customHeight="false" outlineLevel="0" collapsed="false">
      <c r="A18" s="2" t="s">
        <v>18</v>
      </c>
      <c r="B18" s="2" t="n">
        <f aca="false">ROUND((B12/B8)+((13-G10)/B10),0)</f>
        <v>5</v>
      </c>
      <c r="C18" s="2" t="n">
        <f aca="false">ROUND((C12/B8)+((13-G10)/B10),0)</f>
        <v>9</v>
      </c>
      <c r="D18" s="2" t="n">
        <f aca="false">ROUND((D12/B8)+((13-G10)/B10),0)</f>
        <v>13</v>
      </c>
      <c r="E18" s="2" t="n">
        <f aca="false">ROUND((E12/B8)+((13-G10)/B10),0)</f>
        <v>17</v>
      </c>
      <c r="F18" s="2" t="n">
        <f aca="false">ROUND((F12/B8)+((13-G10)/B10),0)</f>
        <v>21</v>
      </c>
      <c r="G18" s="2" t="n">
        <f aca="false">ROUND((G12/B8)+((13-G10)/B10),0)</f>
        <v>25</v>
      </c>
      <c r="I18" s="2"/>
    </row>
    <row r="19" customFormat="false" ht="12" hidden="false" customHeight="false" outlineLevel="0" collapsed="false">
      <c r="A19" s="2" t="s">
        <v>19</v>
      </c>
      <c r="B19" s="2" t="n">
        <f aca="false">ROUND((B12/B8)+((15-G10)/B10),0)</f>
        <v>6</v>
      </c>
      <c r="C19" s="2" t="n">
        <f aca="false">ROUND((C12/B8)+((15-G10)/B10),0)</f>
        <v>10</v>
      </c>
      <c r="D19" s="2" t="n">
        <f aca="false">ROUND((D12/B8)+((15-G10)/B10),0)</f>
        <v>14</v>
      </c>
      <c r="E19" s="2" t="n">
        <f aca="false">ROUND((E12/B8)+((15-G10)/B10),0)</f>
        <v>18</v>
      </c>
      <c r="F19" s="2" t="n">
        <f aca="false">ROUND((F12/B8)+((15-G10)/B10),0)</f>
        <v>22</v>
      </c>
      <c r="G19" s="2" t="n">
        <f aca="false">ROUND((G12/B8)+((15-G10)/B10),0)</f>
        <v>26</v>
      </c>
      <c r="I19" s="2"/>
    </row>
    <row r="20" customFormat="false" ht="12" hidden="false" customHeight="false" outlineLevel="0" collapsed="false">
      <c r="A20" s="2" t="s">
        <v>20</v>
      </c>
      <c r="B20" s="2" t="n">
        <f aca="false">ROUND((B12/B8)+((17-G10)/B10),0)</f>
        <v>7</v>
      </c>
      <c r="C20" s="2" t="n">
        <f aca="false">ROUND((C12/B8)+((17-G10)/B10),0)</f>
        <v>11</v>
      </c>
      <c r="D20" s="2" t="n">
        <f aca="false">ROUND((D12/B8)+((17-G10)/B10),0)</f>
        <v>15</v>
      </c>
      <c r="E20" s="2" t="n">
        <f aca="false">ROUND((E12/B8)+((17-G10)/B10),0)</f>
        <v>19</v>
      </c>
      <c r="F20" s="2" t="n">
        <f aca="false">ROUND((F12/B8)+((17-G10)/B10),0)</f>
        <v>23</v>
      </c>
      <c r="G20" s="2" t="n">
        <f aca="false">ROUND((G12/B8)+((17-G10)/B10),0)</f>
        <v>27</v>
      </c>
      <c r="I20" s="2"/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</row>
    <row r="22" customFormat="false" ht="12" hidden="false" customHeight="false" outlineLevel="0" collapsed="false">
      <c r="A22" s="2" t="s">
        <v>25</v>
      </c>
      <c r="B22" s="2" t="n">
        <v>0</v>
      </c>
      <c r="C22" s="2" t="n">
        <v>20</v>
      </c>
      <c r="D22" s="2" t="n">
        <v>40</v>
      </c>
      <c r="E22" s="2" t="n">
        <v>60</v>
      </c>
      <c r="F22" s="2" t="n">
        <v>80</v>
      </c>
      <c r="G22" s="2" t="n">
        <v>100</v>
      </c>
      <c r="H22" s="0" t="s">
        <v>36</v>
      </c>
      <c r="I22" s="2"/>
    </row>
    <row r="23" customFormat="false" ht="12" hidden="false" customHeight="false" outlineLevel="0" collapsed="false">
      <c r="A23" s="2" t="s">
        <v>13</v>
      </c>
      <c r="B23" s="2" t="n">
        <v>0</v>
      </c>
      <c r="C23" s="2" t="n">
        <f aca="false">ROUND((C22/C8)+((3-G10)/B10),0)</f>
        <v>1</v>
      </c>
      <c r="D23" s="2" t="n">
        <f aca="false">ROUND((D22/C8)+((3-G10)/B10),0)</f>
        <v>5</v>
      </c>
      <c r="E23" s="2" t="n">
        <f aca="false">ROUND((E22/C8)+((3-G10)/B10),0)</f>
        <v>8</v>
      </c>
      <c r="F23" s="2" t="n">
        <f aca="false">ROUND((F22/C8)+((3-G10)/B10),0)</f>
        <v>12</v>
      </c>
      <c r="G23" s="2" t="n">
        <f aca="false">ROUND((G22/C8)+((3-G10)/B10),0)</f>
        <v>15</v>
      </c>
      <c r="I23" s="2"/>
    </row>
    <row r="24" customFormat="false" ht="12" hidden="false" customHeight="false" outlineLevel="0" collapsed="false">
      <c r="A24" s="2" t="s">
        <v>14</v>
      </c>
      <c r="B24" s="2" t="n">
        <v>0</v>
      </c>
      <c r="C24" s="2" t="n">
        <f aca="false">ROUND((C22/C8)+((5-G10)/B10),0)</f>
        <v>3</v>
      </c>
      <c r="D24" s="2" t="n">
        <f aca="false">ROUND((D22/C8)+((5-G10)/B10),0)</f>
        <v>6</v>
      </c>
      <c r="E24" s="2" t="n">
        <f aca="false">ROUND((E22/C8)+((5-G10)/B10),0)</f>
        <v>10</v>
      </c>
      <c r="F24" s="2" t="n">
        <f aca="false">ROUND((F22/C8)+((5-G10)/B10),0)</f>
        <v>13</v>
      </c>
      <c r="G24" s="2" t="n">
        <f aca="false">ROUND((G22/C8)+((5-G10)/B10),0)</f>
        <v>17</v>
      </c>
      <c r="I24" s="2"/>
    </row>
    <row r="25" customFormat="false" ht="12" hidden="false" customHeight="false" outlineLevel="0" collapsed="false">
      <c r="A25" s="2" t="s">
        <v>15</v>
      </c>
      <c r="B25" s="2" t="n">
        <f aca="false">ROUND((B22/C8)+((7-G10)/B10),0)</f>
        <v>1</v>
      </c>
      <c r="C25" s="2" t="n">
        <f aca="false">ROUND((C22/C8)+((7-G10)/B10),0)</f>
        <v>4</v>
      </c>
      <c r="D25" s="2" t="n">
        <f aca="false">ROUND((D22/C8)+((7-G10)/B10),0)</f>
        <v>8</v>
      </c>
      <c r="E25" s="2" t="n">
        <f aca="false">ROUND((E22/C8)+((7-G10)/B10),0)</f>
        <v>11</v>
      </c>
      <c r="F25" s="2" t="n">
        <f aca="false">ROUND((F22/C8)+((7-G10)/B10),0)</f>
        <v>14</v>
      </c>
      <c r="G25" s="2" t="n">
        <f aca="false">ROUND((G22/C8)+((7-G10)/B10),0)</f>
        <v>18</v>
      </c>
      <c r="I25" s="2"/>
    </row>
    <row r="26" customFormat="false" ht="12" hidden="false" customHeight="false" outlineLevel="0" collapsed="false">
      <c r="A26" s="2" t="s">
        <v>16</v>
      </c>
      <c r="B26" s="2" t="n">
        <f aca="false">ROUND((B22/C8)+((9-G10)/B10),0)</f>
        <v>2</v>
      </c>
      <c r="C26" s="2" t="n">
        <f aca="false">ROUND((C22/C8)+((9-G10)/B10),0)</f>
        <v>5</v>
      </c>
      <c r="D26" s="2" t="n">
        <f aca="false">ROUND((D22/C8)+((9-G10)/B10),0)</f>
        <v>9</v>
      </c>
      <c r="E26" s="2" t="n">
        <f aca="false">ROUND((E22/C8)+((9-G10)/B10),0)</f>
        <v>12</v>
      </c>
      <c r="F26" s="2" t="n">
        <f aca="false">ROUND((F22/C8)+((9-G10)/B10),0)</f>
        <v>16</v>
      </c>
      <c r="G26" s="2" t="n">
        <f aca="false">ROUND((G22/C8)+((9-G10)/B10),0)</f>
        <v>19</v>
      </c>
      <c r="I26" s="2"/>
    </row>
    <row r="27" customFormat="false" ht="12" hidden="false" customHeight="false" outlineLevel="0" collapsed="false">
      <c r="A27" s="2" t="s">
        <v>17</v>
      </c>
      <c r="B27" s="2" t="n">
        <f aca="false">ROUND((B22/C8)+((11-G10)/B10),0)</f>
        <v>3</v>
      </c>
      <c r="C27" s="2" t="n">
        <f aca="false">ROUND((C22/C8)+((11-G10)/B10),0)</f>
        <v>7</v>
      </c>
      <c r="D27" s="2" t="n">
        <f aca="false">ROUND((D22/C8)+((11-G10)/B10),0)</f>
        <v>10</v>
      </c>
      <c r="E27" s="2" t="n">
        <f aca="false">ROUND((E22/C8)+((11-G10)/B10),0)</f>
        <v>14</v>
      </c>
      <c r="F27" s="2" t="n">
        <f aca="false">ROUND((F22/C8)+((11-G10)/B10),0)</f>
        <v>17</v>
      </c>
      <c r="G27" s="2" t="n">
        <f aca="false">ROUND((G22/C8)+((11-G10)/B10),0)</f>
        <v>21</v>
      </c>
      <c r="I27" s="2"/>
    </row>
    <row r="28" customFormat="false" ht="12" hidden="false" customHeight="false" outlineLevel="0" collapsed="false">
      <c r="A28" s="2" t="s">
        <v>18</v>
      </c>
      <c r="B28" s="2" t="n">
        <f aca="false">ROUND((B22/C8)+((13-G10)/B10),0)</f>
        <v>5</v>
      </c>
      <c r="C28" s="2" t="n">
        <f aca="false">ROUND((C22/C8)+((13-G10)/B10),0)</f>
        <v>8</v>
      </c>
      <c r="D28" s="2" t="n">
        <f aca="false">ROUND((D22/C8)+((13-G10)/B10),0)</f>
        <v>12</v>
      </c>
      <c r="E28" s="2" t="n">
        <f aca="false">ROUND((E22/C8)+((13-G10)/B10),0)</f>
        <v>15</v>
      </c>
      <c r="F28" s="2" t="n">
        <f aca="false">ROUND((F22/C8)+((13-G10)/B10),0)</f>
        <v>18</v>
      </c>
      <c r="G28" s="2" t="n">
        <f aca="false">ROUND((G22/C8)+((13-G10)/B10),0)</f>
        <v>22</v>
      </c>
      <c r="I28" s="2"/>
    </row>
    <row r="29" customFormat="false" ht="12" hidden="false" customHeight="false" outlineLevel="0" collapsed="false">
      <c r="A29" s="2" t="s">
        <v>19</v>
      </c>
      <c r="B29" s="2" t="n">
        <f aca="false">ROUND((B22/C8)+((15-G10)/B10),0)</f>
        <v>6</v>
      </c>
      <c r="C29" s="2" t="n">
        <f aca="false">ROUND((C22/C8)+((15-G10)/B10),0)</f>
        <v>9</v>
      </c>
      <c r="D29" s="2" t="n">
        <f aca="false">ROUND((D22/C8)+((15-G10)/B10),0)</f>
        <v>13</v>
      </c>
      <c r="E29" s="2" t="n">
        <f aca="false">ROUND((E22/C8)+((15-G10)/B10),0)</f>
        <v>16</v>
      </c>
      <c r="F29" s="2" t="n">
        <f aca="false">ROUND((F22/C8)+((15-G10)/B10),0)</f>
        <v>20</v>
      </c>
      <c r="G29" s="2" t="n">
        <f aca="false">ROUND((G22/C8)+((15-G10)/B10),0)</f>
        <v>23</v>
      </c>
      <c r="I29" s="2"/>
    </row>
    <row r="30" customFormat="false" ht="12" hidden="false" customHeight="false" outlineLevel="0" collapsed="false">
      <c r="A30" s="2" t="s">
        <v>20</v>
      </c>
      <c r="B30" s="2" t="n">
        <f aca="false">ROUND((B22/C8)+((17-G10)/B10),0)</f>
        <v>7</v>
      </c>
      <c r="C30" s="2" t="n">
        <f aca="false">ROUND((C22/C8)+((17-G10)/B10),0)</f>
        <v>11</v>
      </c>
      <c r="D30" s="2" t="n">
        <f aca="false">ROUND((D22/C8)+((17-G10)/B10),0)</f>
        <v>14</v>
      </c>
      <c r="E30" s="2" t="n">
        <f aca="false">ROUND((E22/C8)+((17-G10)/B10),0)</f>
        <v>18</v>
      </c>
      <c r="F30" s="2" t="n">
        <f aca="false">ROUND((F22/C8)+((17-G10)/B10),0)</f>
        <v>21</v>
      </c>
      <c r="G30" s="2" t="n">
        <f aca="false">ROUND((G22/C8)+((17-G10)/B10),0)</f>
        <v>24</v>
      </c>
      <c r="I30" s="2"/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7"/>
    </row>
    <row r="32" customFormat="false" ht="12" hidden="false" customHeight="false" outlineLevel="0" collapsed="false">
      <c r="A32" s="2" t="s">
        <v>26</v>
      </c>
      <c r="B32" s="2" t="n">
        <v>0</v>
      </c>
      <c r="C32" s="2" t="n">
        <v>20</v>
      </c>
      <c r="D32" s="2" t="n">
        <v>40</v>
      </c>
      <c r="E32" s="2" t="n">
        <v>60</v>
      </c>
      <c r="F32" s="2" t="n">
        <v>80</v>
      </c>
      <c r="G32" s="2" t="n">
        <v>100</v>
      </c>
      <c r="H32" s="0" t="s">
        <v>37</v>
      </c>
      <c r="I32" s="2"/>
    </row>
    <row r="33" customFormat="false" ht="12" hidden="false" customHeight="false" outlineLevel="0" collapsed="false">
      <c r="A33" s="2" t="s">
        <v>13</v>
      </c>
      <c r="B33" s="2" t="n">
        <v>0</v>
      </c>
      <c r="C33" s="2" t="n">
        <f aca="false">ROUND((C32/D8)+((3-G10)/B10),0)</f>
        <v>3</v>
      </c>
      <c r="D33" s="2" t="n">
        <f aca="false">ROUND((D32/D8)+((3-G10)/B10),0)</f>
        <v>7</v>
      </c>
      <c r="E33" s="2" t="n">
        <f aca="false">ROUND((E32/D8)+((3-G10)/B10),0)</f>
        <v>12</v>
      </c>
      <c r="F33" s="2" t="n">
        <f aca="false">ROUND((F32/D8)+((3-G10)/B10),0)</f>
        <v>16</v>
      </c>
      <c r="G33" s="2" t="n">
        <f aca="false">ROUND((G32/D8)+((3-G10)/B10),0)</f>
        <v>21</v>
      </c>
      <c r="H33" s="2"/>
      <c r="I33" s="2"/>
    </row>
    <row r="34" customFormat="false" ht="12" hidden="false" customHeight="false" outlineLevel="0" collapsed="false">
      <c r="A34" s="2" t="s">
        <v>14</v>
      </c>
      <c r="B34" s="2" t="n">
        <v>0</v>
      </c>
      <c r="C34" s="2" t="n">
        <f aca="false">ROUND((C32/D8)+((5-G10)/B10),0)</f>
        <v>4</v>
      </c>
      <c r="D34" s="2" t="n">
        <f aca="false">ROUND((D32/D8)+((5-G10)/B10),0)</f>
        <v>8</v>
      </c>
      <c r="E34" s="2" t="n">
        <f aca="false">ROUND((E32/D8)+((5-G10)/B10),0)</f>
        <v>13</v>
      </c>
      <c r="F34" s="2" t="n">
        <f aca="false">ROUND((F32/D8)+((5-G10)/B10),0)</f>
        <v>18</v>
      </c>
      <c r="G34" s="2" t="n">
        <f aca="false">ROUND((G32/D8)+((5-G10)/B10),0)</f>
        <v>22</v>
      </c>
      <c r="H34" s="2"/>
      <c r="I34" s="2"/>
    </row>
    <row r="35" customFormat="false" ht="12" hidden="false" customHeight="false" outlineLevel="0" collapsed="false">
      <c r="A35" s="2" t="s">
        <v>15</v>
      </c>
      <c r="B35" s="2" t="n">
        <f aca="false">ROUND((B32/D8)+((7-G10)/B10),0)</f>
        <v>1</v>
      </c>
      <c r="C35" s="2" t="n">
        <f aca="false">ROUND((C32/D8)+((7-G10)/B10),0)</f>
        <v>5</v>
      </c>
      <c r="D35" s="2" t="n">
        <f aca="false">ROUND((D32/D8)+((7-G10)/B10),0)</f>
        <v>10</v>
      </c>
      <c r="E35" s="2" t="n">
        <f aca="false">ROUND((E32/D8)+((7-G10)/B10),0)</f>
        <v>14</v>
      </c>
      <c r="F35" s="2" t="n">
        <f aca="false">ROUND((F32/D8)+((7-G10)/B10),0)</f>
        <v>19</v>
      </c>
      <c r="G35" s="2" t="n">
        <f aca="false">ROUND((G32/D8)+((7-G10)/B10),0)</f>
        <v>23</v>
      </c>
      <c r="H35" s="2"/>
      <c r="I35" s="2"/>
    </row>
    <row r="36" customFormat="false" ht="12" hidden="false" customHeight="false" outlineLevel="0" collapsed="false">
      <c r="A36" s="2" t="s">
        <v>16</v>
      </c>
      <c r="B36" s="2" t="n">
        <f aca="false">ROUND((B32/D8)+((9-G10)/B10),0)</f>
        <v>2</v>
      </c>
      <c r="C36" s="2" t="n">
        <f aca="false">ROUND((C32/D8)+((9-G10)/B10),0)</f>
        <v>7</v>
      </c>
      <c r="D36" s="2" t="n">
        <f aca="false">ROUND((D32/D8)+((9-G10)/B10),0)</f>
        <v>11</v>
      </c>
      <c r="E36" s="2" t="n">
        <f aca="false">ROUND((E32/D8)+((9-G10)/B10),0)</f>
        <v>16</v>
      </c>
      <c r="F36" s="2" t="n">
        <f aca="false">ROUND((F32/D8)+((9-G10)/B10),0)</f>
        <v>20</v>
      </c>
      <c r="G36" s="2" t="n">
        <f aca="false">ROUND((G32/D8)+((9-G10)/B10),0)</f>
        <v>25</v>
      </c>
      <c r="H36" s="2"/>
      <c r="I36" s="2"/>
    </row>
    <row r="37" customFormat="false" ht="12" hidden="false" customHeight="false" outlineLevel="0" collapsed="false">
      <c r="A37" s="2" t="s">
        <v>17</v>
      </c>
      <c r="B37" s="2" t="n">
        <f aca="false">ROUND((B32/D8)+((11-G10)/B10),0)</f>
        <v>3</v>
      </c>
      <c r="C37" s="2" t="n">
        <f aca="false">ROUND((C32/D8)+((11-G10)/B10),0)</f>
        <v>8</v>
      </c>
      <c r="D37" s="2" t="n">
        <f aca="false">ROUND((D32/D8)+((11-G10)/B10),0)</f>
        <v>12</v>
      </c>
      <c r="E37" s="2" t="n">
        <f aca="false">ROUND((E32/D8)+((11-G10)/B10),0)</f>
        <v>17</v>
      </c>
      <c r="F37" s="2" t="n">
        <f aca="false">ROUND((F32/D8)+((11-G10)/B10),0)</f>
        <v>21</v>
      </c>
      <c r="G37" s="2" t="n">
        <f aca="false">ROUND((G32/D8)+((11-G10)/B10),0)</f>
        <v>26</v>
      </c>
      <c r="H37" s="2"/>
      <c r="I37" s="2"/>
    </row>
    <row r="38" customFormat="false" ht="12" hidden="false" customHeight="false" outlineLevel="0" collapsed="false">
      <c r="A38" s="2" t="s">
        <v>18</v>
      </c>
      <c r="B38" s="2" t="n">
        <f aca="false">ROUND((B32/D8)+((13-G10)/B10),0)</f>
        <v>5</v>
      </c>
      <c r="C38" s="2" t="n">
        <f aca="false">ROUND((C32/D8)+((13-G10)/B10),0)</f>
        <v>9</v>
      </c>
      <c r="D38" s="2" t="n">
        <f aca="false">ROUND((D32/D8)+((13-G10)/B10),0)</f>
        <v>14</v>
      </c>
      <c r="E38" s="2" t="n">
        <f aca="false">ROUND((E32/D8)+((13-G10)/B10),0)</f>
        <v>18</v>
      </c>
      <c r="F38" s="2" t="n">
        <f aca="false">ROUND((F32/D8)+((13-G10)/B10),0)</f>
        <v>23</v>
      </c>
      <c r="G38" s="2" t="n">
        <f aca="false">ROUND((G32/D8)+((13-G10)/B10),0)</f>
        <v>27</v>
      </c>
      <c r="H38" s="2"/>
      <c r="I38" s="2"/>
    </row>
    <row r="39" customFormat="false" ht="12" hidden="false" customHeight="false" outlineLevel="0" collapsed="false">
      <c r="A39" s="2" t="s">
        <v>19</v>
      </c>
      <c r="B39" s="2" t="n">
        <f aca="false">ROUND((B32/D8)+((15-G10)/B10),0)</f>
        <v>6</v>
      </c>
      <c r="C39" s="2" t="n">
        <f aca="false">ROUND((C32/D8)+((15-G10)/B10),0)</f>
        <v>10</v>
      </c>
      <c r="D39" s="2" t="n">
        <f aca="false">ROUND((D32/D8)+((15-G10)/B10),0)</f>
        <v>15</v>
      </c>
      <c r="E39" s="2" t="n">
        <f aca="false">ROUND((E32/D8)+((15-G10)/B10),0)</f>
        <v>20</v>
      </c>
      <c r="F39" s="2" t="n">
        <f aca="false">ROUND((F32/D8)+((15-G10)/B10),0)</f>
        <v>24</v>
      </c>
      <c r="G39" s="2" t="n">
        <f aca="false">ROUND((G32/D8)+((15-G10)/B10),0)</f>
        <v>29</v>
      </c>
      <c r="H39" s="2"/>
      <c r="I39" s="2"/>
    </row>
    <row r="40" customFormat="false" ht="12" hidden="false" customHeight="false" outlineLevel="0" collapsed="false">
      <c r="A40" s="2" t="s">
        <v>20</v>
      </c>
      <c r="B40" s="2" t="n">
        <f aca="false">ROUND((B32/D8)+((17-G10)/B10),0)</f>
        <v>7</v>
      </c>
      <c r="C40" s="2" t="n">
        <f aca="false">ROUND((C32/D8)+((17-G10)/B10),0)</f>
        <v>12</v>
      </c>
      <c r="D40" s="2" t="n">
        <f aca="false">ROUND((D32/D8)+((17-G10)/B10),0)</f>
        <v>16</v>
      </c>
      <c r="E40" s="2" t="n">
        <f aca="false">ROUND((E32/D8)+((17-G10)/B10),0)</f>
        <v>21</v>
      </c>
      <c r="F40" s="2" t="n">
        <f aca="false">ROUND((F32/D8)+((17-G10)/B10),0)</f>
        <v>25</v>
      </c>
      <c r="G40" s="2" t="n">
        <f aca="false">ROUND((G32/D8)+((17-G10)/B10),0)</f>
        <v>30</v>
      </c>
      <c r="H40" s="2"/>
      <c r="I40" s="2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A42" s="6" t="s">
        <v>42</v>
      </c>
      <c r="B42" s="6"/>
      <c r="C42" s="6" t="s">
        <v>39</v>
      </c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10"/>
      <c r="C43" s="10" t="s">
        <v>23</v>
      </c>
      <c r="D43" s="2"/>
      <c r="E43" s="2"/>
      <c r="F43" s="2"/>
      <c r="G43" s="2"/>
      <c r="H43" s="2"/>
      <c r="I43" s="2"/>
    </row>
  </sheetData>
  <hyperlinks>
    <hyperlink ref="C43" r:id="rId1" display="docteur@mail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99"/>
  </cols>
  <sheetData>
    <row r="1" customFormat="false" ht="12" hidden="false" customHeight="false" outlineLevel="0" collapsed="false">
      <c r="A1" s="1" t="s">
        <v>43</v>
      </c>
      <c r="B1" s="2"/>
      <c r="C1" s="2"/>
      <c r="D1" s="2"/>
      <c r="E1" s="2"/>
      <c r="F1" s="3" t="n">
        <f aca="true">TODAY()</f>
        <v>46233</v>
      </c>
      <c r="G1" s="2"/>
      <c r="H1" s="2"/>
    </row>
    <row r="2" customFormat="false" ht="12" hidden="false" customHeight="false" outlineLevel="0" collapsed="false">
      <c r="A2" s="2"/>
      <c r="B2" s="2" t="s">
        <v>44</v>
      </c>
      <c r="C2" s="2" t="s">
        <v>45</v>
      </c>
      <c r="D2" s="2" t="s">
        <v>46</v>
      </c>
      <c r="E2" s="2" t="s">
        <v>47</v>
      </c>
      <c r="F2" s="6" t="s">
        <v>48</v>
      </c>
      <c r="G2" s="2"/>
      <c r="H2" s="2"/>
    </row>
    <row r="3" customFormat="false" ht="12" hidden="false" customHeight="false" outlineLevel="0" collapsed="false">
      <c r="A3" s="4" t="s">
        <v>49</v>
      </c>
      <c r="B3" s="5" t="n">
        <v>12</v>
      </c>
      <c r="C3" s="5" t="n">
        <v>10</v>
      </c>
      <c r="D3" s="5" t="n">
        <v>14</v>
      </c>
      <c r="E3" s="5"/>
      <c r="F3" s="2"/>
      <c r="G3" s="2"/>
      <c r="H3" s="2"/>
    </row>
    <row r="4" customFormat="false" ht="12" hidden="false" customHeight="false" outlineLevel="0" collapsed="false">
      <c r="A4" s="4" t="s">
        <v>7</v>
      </c>
      <c r="B4" s="5"/>
      <c r="C4" s="5"/>
      <c r="D4" s="5"/>
      <c r="E4" s="5" t="n">
        <v>24</v>
      </c>
      <c r="F4" s="2" t="n">
        <f aca="false">B3+C3+D3+E3+B4+C4+D4+E4</f>
        <v>60</v>
      </c>
      <c r="G4" s="6" t="s">
        <v>50</v>
      </c>
      <c r="H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2" t="s">
        <v>51</v>
      </c>
      <c r="B6" s="7" t="n">
        <f aca="false">ROUND(100/F4,2)</f>
        <v>1.67</v>
      </c>
      <c r="C6" s="6" t="s">
        <v>52</v>
      </c>
      <c r="D6" s="2"/>
      <c r="E6" s="2"/>
      <c r="F6" s="8" t="s">
        <v>53</v>
      </c>
      <c r="G6" s="5" t="n">
        <v>6</v>
      </c>
      <c r="H6" s="6" t="s">
        <v>12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" hidden="false" customHeight="false" outlineLevel="0" collapsed="false">
      <c r="A8" s="2" t="s">
        <v>13</v>
      </c>
      <c r="B8" s="2" t="n">
        <f aca="false">ROUND(B3+((3-G6)/B6),0)</f>
        <v>10</v>
      </c>
      <c r="C8" s="2" t="n">
        <f aca="false">ROUND(C3+((3-G6)/B6),0)</f>
        <v>8</v>
      </c>
      <c r="D8" s="2" t="n">
        <f aca="false">ROUND(D3+((3-G6)/B6),0)</f>
        <v>12</v>
      </c>
      <c r="E8" s="2" t="n">
        <f aca="false">ROUND((3-G6)/B6,0)</f>
        <v>-2</v>
      </c>
      <c r="F8" s="2"/>
      <c r="G8" s="2"/>
    </row>
    <row r="9" customFormat="false" ht="12" hidden="false" customHeight="false" outlineLevel="0" collapsed="false">
      <c r="A9" s="2" t="s">
        <v>14</v>
      </c>
      <c r="B9" s="2" t="n">
        <f aca="false">ROUND(B3+((5-G6)/B6),0)</f>
        <v>11</v>
      </c>
      <c r="C9" s="2" t="n">
        <f aca="false">ROUND(C3+((5-G6)/B6),0)</f>
        <v>9</v>
      </c>
      <c r="D9" s="2" t="n">
        <f aca="false">ROUND(D3+((5-G6)/B6),0)</f>
        <v>13</v>
      </c>
      <c r="E9" s="2" t="n">
        <f aca="false">ROUND((5-G6)/B6,0)</f>
        <v>-1</v>
      </c>
      <c r="F9" s="2"/>
      <c r="G9" s="2"/>
    </row>
    <row r="10" customFormat="false" ht="12" hidden="false" customHeight="false" outlineLevel="0" collapsed="false">
      <c r="A10" s="2" t="s">
        <v>15</v>
      </c>
      <c r="B10" s="2" t="n">
        <f aca="false">ROUND(B3+((7-G6)/B6),0)</f>
        <v>13</v>
      </c>
      <c r="C10" s="2" t="n">
        <f aca="false">ROUND(C3+((7-G6)/B6),0)</f>
        <v>11</v>
      </c>
      <c r="D10" s="2" t="n">
        <f aca="false">ROUND(D3+((7-G6)/B6),0)</f>
        <v>15</v>
      </c>
      <c r="E10" s="2" t="n">
        <f aca="false">ROUND((7-G6)/B6,0)</f>
        <v>1</v>
      </c>
      <c r="F10" s="2"/>
      <c r="G10" s="2"/>
    </row>
    <row r="11" customFormat="false" ht="12" hidden="false" customHeight="false" outlineLevel="0" collapsed="false">
      <c r="A11" s="2" t="s">
        <v>16</v>
      </c>
      <c r="B11" s="2" t="n">
        <f aca="false">ROUND(B3+((9-G6)/B6),0)</f>
        <v>14</v>
      </c>
      <c r="C11" s="2" t="n">
        <f aca="false">ROUND(C3+((9-G6)/B6),0)</f>
        <v>12</v>
      </c>
      <c r="D11" s="2" t="n">
        <f aca="false">ROUND(D3+((9-G6)/B6),0)</f>
        <v>16</v>
      </c>
      <c r="E11" s="2" t="n">
        <f aca="false">ROUND((9-G6)/B6,0)</f>
        <v>2</v>
      </c>
      <c r="F11" s="2"/>
      <c r="G11" s="2"/>
    </row>
    <row r="12" customFormat="false" ht="12" hidden="false" customHeight="false" outlineLevel="0" collapsed="false">
      <c r="A12" s="2" t="s">
        <v>17</v>
      </c>
      <c r="B12" s="2" t="n">
        <f aca="false">ROUND(B3+((11-G6)/B6),0)</f>
        <v>15</v>
      </c>
      <c r="C12" s="2" t="n">
        <f aca="false">ROUND(C3+((11-G6)/B6),0)</f>
        <v>13</v>
      </c>
      <c r="D12" s="2" t="n">
        <f aca="false">ROUND(D3+((11-G6)/B6),0)</f>
        <v>17</v>
      </c>
      <c r="E12" s="2" t="n">
        <f aca="false">ROUND((11-G6)/B6,0)</f>
        <v>3</v>
      </c>
      <c r="F12" s="2"/>
      <c r="G12" s="2"/>
    </row>
    <row r="13" customFormat="false" ht="12" hidden="false" customHeight="false" outlineLevel="0" collapsed="false">
      <c r="A13" s="2" t="s">
        <v>18</v>
      </c>
      <c r="B13" s="2" t="n">
        <f aca="false">ROUND(B3+((13-G6)/B6),0)</f>
        <v>16</v>
      </c>
      <c r="C13" s="2" t="n">
        <f aca="false">ROUND(C3+((13-G6)/B6),0)</f>
        <v>14</v>
      </c>
      <c r="D13" s="2" t="n">
        <f aca="false">ROUND(D3+((13-G6)/B6),0)</f>
        <v>18</v>
      </c>
      <c r="E13" s="2" t="n">
        <f aca="false">ROUND((13-G6)/B6,0)</f>
        <v>4</v>
      </c>
      <c r="F13" s="2"/>
      <c r="G13" s="2"/>
    </row>
    <row r="14" customFormat="false" ht="12" hidden="false" customHeight="false" outlineLevel="0" collapsed="false">
      <c r="A14" s="2" t="s">
        <v>19</v>
      </c>
      <c r="B14" s="2" t="n">
        <f aca="false">ROUND(B3+((15-G6)/B6),0)</f>
        <v>17</v>
      </c>
      <c r="C14" s="2" t="n">
        <f aca="false">ROUND(C3+((15-G6)/B6),0)</f>
        <v>15</v>
      </c>
      <c r="D14" s="2" t="n">
        <f aca="false">ROUND(D3+((15-G6)/B6),0)</f>
        <v>19</v>
      </c>
      <c r="E14" s="2" t="n">
        <f aca="false">ROUND((15-G6)/B6,0)</f>
        <v>5</v>
      </c>
      <c r="F14" s="2"/>
      <c r="G14" s="2"/>
    </row>
    <row r="15" customFormat="false" ht="12" hidden="false" customHeight="false" outlineLevel="0" collapsed="false">
      <c r="A15" s="2" t="s">
        <v>20</v>
      </c>
      <c r="B15" s="2" t="n">
        <f aca="false">ROUND(B3+((17-G6)/B6),0)</f>
        <v>19</v>
      </c>
      <c r="C15" s="2" t="n">
        <f aca="false">ROUND(C3+((17-G6)/B6),0)</f>
        <v>17</v>
      </c>
      <c r="D15" s="2" t="n">
        <f aca="false">ROUND(D3+((17-G6)/B6),0)</f>
        <v>21</v>
      </c>
      <c r="E15" s="2" t="n">
        <f aca="false">ROUND((17-G6)/B6,0)</f>
        <v>7</v>
      </c>
      <c r="F15" s="2"/>
      <c r="G15" s="2"/>
    </row>
    <row r="17" customFormat="false" ht="12" hidden="false" customHeight="false" outlineLevel="0" collapsed="false">
      <c r="A17" s="6" t="s">
        <v>54</v>
      </c>
      <c r="B17" s="6"/>
      <c r="C17" s="6" t="s">
        <v>22</v>
      </c>
      <c r="D17" s="2"/>
      <c r="E17" s="2"/>
    </row>
    <row r="18" customFormat="false" ht="12" hidden="false" customHeight="false" outlineLevel="0" collapsed="false">
      <c r="A18" s="2"/>
      <c r="B18" s="10"/>
      <c r="C18" s="10" t="s">
        <v>23</v>
      </c>
      <c r="D18" s="2"/>
      <c r="E18" s="2"/>
    </row>
  </sheetData>
  <hyperlinks>
    <hyperlink ref="C18" r:id="rId1" display="docteur@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4" colorId="64" zoomScale="125" zoomScaleNormal="125" zoomScalePageLayoutView="100" workbookViewId="0">
      <selection pane="topLeft" activeCell="E6" activeCellId="0" sqref="E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32"/>
  </cols>
  <sheetData>
    <row r="1" customFormat="false" ht="12" hidden="false" customHeight="false" outlineLevel="0" collapsed="false">
      <c r="A1" s="1" t="s">
        <v>55</v>
      </c>
      <c r="B1" s="2"/>
      <c r="C1" s="2"/>
      <c r="D1" s="2"/>
      <c r="E1" s="2"/>
      <c r="F1" s="3" t="n">
        <f aca="true">TODAY()</f>
        <v>46233</v>
      </c>
      <c r="G1" s="2"/>
      <c r="H1" s="2"/>
      <c r="I1" s="2"/>
    </row>
    <row r="2" customFormat="false" ht="12" hidden="false" customHeight="false" outlineLevel="0" collapsed="false">
      <c r="A2" s="2"/>
      <c r="B2" s="2" t="s">
        <v>44</v>
      </c>
      <c r="C2" s="2" t="s">
        <v>45</v>
      </c>
      <c r="D2" s="2" t="s">
        <v>46</v>
      </c>
      <c r="E2" s="2" t="s">
        <v>47</v>
      </c>
      <c r="F2" s="6" t="s">
        <v>56</v>
      </c>
      <c r="G2" s="2"/>
      <c r="H2" s="2"/>
      <c r="I2" s="2"/>
    </row>
    <row r="3" customFormat="false" ht="12" hidden="false" customHeight="false" outlineLevel="0" collapsed="false">
      <c r="A3" s="4" t="s">
        <v>49</v>
      </c>
      <c r="B3" s="13" t="n">
        <f aca="false">B6/B8</f>
        <v>12</v>
      </c>
      <c r="C3" s="13" t="n">
        <f aca="false">C6/C8</f>
        <v>11.4285714285714</v>
      </c>
      <c r="D3" s="13" t="n">
        <f aca="false">D6/D8</f>
        <v>11.25</v>
      </c>
      <c r="E3" s="13"/>
      <c r="F3" s="14"/>
      <c r="G3" s="2"/>
      <c r="H3" s="2"/>
      <c r="I3" s="2"/>
    </row>
    <row r="4" customFormat="false" ht="12" hidden="false" customHeight="false" outlineLevel="0" collapsed="false">
      <c r="A4" s="4" t="s">
        <v>7</v>
      </c>
      <c r="B4" s="15"/>
      <c r="C4" s="15"/>
      <c r="D4" s="15"/>
      <c r="E4" s="15" t="n">
        <v>26</v>
      </c>
      <c r="F4" s="14" t="n">
        <f aca="false">B3+C3+D3+E3+B4+C4+D4+E4</f>
        <v>60.6785714285714</v>
      </c>
      <c r="G4" s="6" t="s">
        <v>50</v>
      </c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 t="s">
        <v>57</v>
      </c>
      <c r="B6" s="5" t="n">
        <v>60</v>
      </c>
      <c r="C6" s="5" t="n">
        <v>80</v>
      </c>
      <c r="D6" s="5" t="n">
        <v>90</v>
      </c>
      <c r="E6" s="2"/>
      <c r="F6" s="2" t="s">
        <v>58</v>
      </c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 t="s">
        <v>59</v>
      </c>
      <c r="B8" s="5" t="n">
        <v>5</v>
      </c>
      <c r="C8" s="5" t="n">
        <v>7</v>
      </c>
      <c r="D8" s="5" t="n">
        <v>8</v>
      </c>
      <c r="E8" s="6"/>
      <c r="F8" s="6" t="s">
        <v>60</v>
      </c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6"/>
      <c r="F9" s="6"/>
      <c r="G9" s="2"/>
      <c r="H9" s="2"/>
      <c r="I9" s="2"/>
    </row>
    <row r="10" customFormat="false" ht="12" hidden="false" customHeight="false" outlineLevel="0" collapsed="false">
      <c r="A10" s="6" t="s">
        <v>61</v>
      </c>
      <c r="B10" s="2" t="n">
        <f aca="false">ROUND(100/F4,2)</f>
        <v>1.65</v>
      </c>
      <c r="C10" s="6" t="s">
        <v>52</v>
      </c>
      <c r="D10" s="2"/>
      <c r="E10" s="2"/>
      <c r="F10" s="8" t="s">
        <v>62</v>
      </c>
      <c r="G10" s="5" t="n">
        <v>6</v>
      </c>
      <c r="H10" s="6" t="s">
        <v>12</v>
      </c>
      <c r="I10" s="2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2" t="s">
        <v>44</v>
      </c>
      <c r="B12" s="2" t="n">
        <v>0</v>
      </c>
      <c r="C12" s="2" t="n">
        <v>20</v>
      </c>
      <c r="D12" s="2" t="n">
        <v>40</v>
      </c>
      <c r="E12" s="2" t="n">
        <v>60</v>
      </c>
      <c r="F12" s="2" t="n">
        <v>80</v>
      </c>
      <c r="G12" s="2" t="n">
        <v>100</v>
      </c>
      <c r="H12" s="0" t="s">
        <v>63</v>
      </c>
      <c r="I12" s="2"/>
    </row>
    <row r="13" customFormat="false" ht="12" hidden="false" customHeight="false" outlineLevel="0" collapsed="false">
      <c r="A13" s="2" t="s">
        <v>13</v>
      </c>
      <c r="B13" s="2" t="n">
        <v>0</v>
      </c>
      <c r="C13" s="2" t="n">
        <f aca="false">ROUND((C12/B8)+((3-G10)/B10),0)</f>
        <v>2</v>
      </c>
      <c r="D13" s="2" t="n">
        <f aca="false">ROUND((D12/B8)+((3-G10)/B10),0)</f>
        <v>6</v>
      </c>
      <c r="E13" s="2" t="n">
        <f aca="false">ROUND((E12/B8)+((3-G10)/B10),0)</f>
        <v>10</v>
      </c>
      <c r="F13" s="2" t="n">
        <f aca="false">ROUND((F12/B8)+((3-G10)/B10),0)</f>
        <v>14</v>
      </c>
      <c r="G13" s="2" t="n">
        <f aca="false">ROUND((G12/B8)+((3-G10)/B10),0)</f>
        <v>18</v>
      </c>
      <c r="I13" s="2"/>
    </row>
    <row r="14" customFormat="false" ht="12" hidden="false" customHeight="false" outlineLevel="0" collapsed="false">
      <c r="A14" s="2" t="s">
        <v>14</v>
      </c>
      <c r="B14" s="2" t="n">
        <v>0</v>
      </c>
      <c r="C14" s="2" t="n">
        <f aca="false">ROUND((C12/B8)+((5-G10)/B10),0)</f>
        <v>3</v>
      </c>
      <c r="D14" s="2" t="n">
        <f aca="false">ROUND((D12/B8)+((5-G10)/B10),0)</f>
        <v>7</v>
      </c>
      <c r="E14" s="2" t="n">
        <f aca="false">ROUND((E12/B8)+((5-G10)/B10),0)</f>
        <v>11</v>
      </c>
      <c r="F14" s="2" t="n">
        <f aca="false">ROUND((F12/B8)+((5-G10)/B10),0)</f>
        <v>15</v>
      </c>
      <c r="G14" s="2" t="n">
        <f aca="false">ROUND((G12/B8)+((5-G10)/B10),0)</f>
        <v>19</v>
      </c>
      <c r="I14" s="2"/>
    </row>
    <row r="15" customFormat="false" ht="12" hidden="false" customHeight="false" outlineLevel="0" collapsed="false">
      <c r="A15" s="2" t="s">
        <v>15</v>
      </c>
      <c r="B15" s="2" t="n">
        <f aca="false">ROUND((B12/B8)+((7-G10)/B10),0)</f>
        <v>1</v>
      </c>
      <c r="C15" s="2" t="n">
        <f aca="false">ROUND((C12/B8)+((7-G10)/B10),0)</f>
        <v>5</v>
      </c>
      <c r="D15" s="2" t="n">
        <f aca="false">ROUND((D12/B8)+((7-G10)/B10),0)</f>
        <v>9</v>
      </c>
      <c r="E15" s="2" t="n">
        <f aca="false">ROUND((E12/B8)+((7-G10)/B10),0)</f>
        <v>13</v>
      </c>
      <c r="F15" s="2" t="n">
        <f aca="false">ROUND((F12/B8)+((7-G10)/B10),0)</f>
        <v>17</v>
      </c>
      <c r="G15" s="2" t="n">
        <f aca="false">ROUND((G12/B8)+((7-G10)/B10),0)</f>
        <v>21</v>
      </c>
      <c r="I15" s="2"/>
    </row>
    <row r="16" customFormat="false" ht="12" hidden="false" customHeight="false" outlineLevel="0" collapsed="false">
      <c r="A16" s="2" t="s">
        <v>16</v>
      </c>
      <c r="B16" s="2" t="n">
        <f aca="false">ROUND((B12/B8)+((9-G10)/B10),0)</f>
        <v>2</v>
      </c>
      <c r="C16" s="2" t="n">
        <f aca="false">ROUND((C12/B8)+((9-G10)/B10),0)</f>
        <v>6</v>
      </c>
      <c r="D16" s="2" t="n">
        <f aca="false">ROUND((D12/B8)+((9-G10)/B10),0)</f>
        <v>10</v>
      </c>
      <c r="E16" s="2" t="n">
        <f aca="false">ROUND((E12/B8)+((9-G10)/B10),0)</f>
        <v>14</v>
      </c>
      <c r="F16" s="2" t="n">
        <f aca="false">ROUND((F12/B8)+((9-G10)/B10),0)</f>
        <v>18</v>
      </c>
      <c r="G16" s="2" t="n">
        <f aca="false">ROUND((G12/B8)+((9-G10)/B10),0)</f>
        <v>22</v>
      </c>
      <c r="I16" s="2"/>
    </row>
    <row r="17" customFormat="false" ht="12" hidden="false" customHeight="false" outlineLevel="0" collapsed="false">
      <c r="A17" s="2" t="s">
        <v>17</v>
      </c>
      <c r="B17" s="2" t="n">
        <f aca="false">ROUND((B12/B8)+((11-G10)/B10),0)</f>
        <v>3</v>
      </c>
      <c r="C17" s="2" t="n">
        <f aca="false">ROUND((C12/B8)+((11-G10)/B10),0)</f>
        <v>7</v>
      </c>
      <c r="D17" s="2" t="n">
        <f aca="false">ROUND((D12/B8)+((11-G10)/B10),0)</f>
        <v>11</v>
      </c>
      <c r="E17" s="2" t="n">
        <f aca="false">ROUND((E12/B8)+((11-G10)/B10),0)</f>
        <v>15</v>
      </c>
      <c r="F17" s="2" t="n">
        <f aca="false">ROUND((F12/B8)+((11-G10)/B10),0)</f>
        <v>19</v>
      </c>
      <c r="G17" s="2" t="n">
        <f aca="false">ROUND((G12/B8)+((11-G10)/B10),0)</f>
        <v>23</v>
      </c>
      <c r="I17" s="2"/>
    </row>
    <row r="18" customFormat="false" ht="12" hidden="false" customHeight="false" outlineLevel="0" collapsed="false">
      <c r="A18" s="2" t="s">
        <v>18</v>
      </c>
      <c r="B18" s="2" t="n">
        <f aca="false">ROUND((B12/B8)+((13-G10)/B10),0)</f>
        <v>4</v>
      </c>
      <c r="C18" s="2" t="n">
        <f aca="false">ROUND((C12/B8)+((13-G10)/B10),0)</f>
        <v>8</v>
      </c>
      <c r="D18" s="2" t="n">
        <f aca="false">ROUND((D12/B8)+((13-G10)/B10),0)</f>
        <v>12</v>
      </c>
      <c r="E18" s="2" t="n">
        <f aca="false">ROUND((E12/B8)+((13-G10)/B10),0)</f>
        <v>16</v>
      </c>
      <c r="F18" s="2" t="n">
        <f aca="false">ROUND((F12/B8)+((13-G10)/B10),0)</f>
        <v>20</v>
      </c>
      <c r="G18" s="2" t="n">
        <f aca="false">ROUND((G12/B8)+((13-G10)/B10),0)</f>
        <v>24</v>
      </c>
      <c r="I18" s="2"/>
    </row>
    <row r="19" customFormat="false" ht="12" hidden="false" customHeight="false" outlineLevel="0" collapsed="false">
      <c r="A19" s="2" t="s">
        <v>19</v>
      </c>
      <c r="B19" s="2" t="n">
        <f aca="false">ROUND((B12/B8)+((15-G10)/B10),0)</f>
        <v>5</v>
      </c>
      <c r="C19" s="2" t="n">
        <f aca="false">ROUND((C12/B8)+((15-G10)/B10),0)</f>
        <v>9</v>
      </c>
      <c r="D19" s="2" t="n">
        <f aca="false">ROUND((D12/B8)+((15-G10)/B10),0)</f>
        <v>13</v>
      </c>
      <c r="E19" s="2" t="n">
        <f aca="false">ROUND((E12/B8)+((15-G10)/B10),0)</f>
        <v>17</v>
      </c>
      <c r="F19" s="2" t="n">
        <f aca="false">ROUND((F12/B8)+((15-G10)/B10),0)</f>
        <v>21</v>
      </c>
      <c r="G19" s="2" t="n">
        <f aca="false">ROUND((G12/B8)+((15-G10)/B10),0)</f>
        <v>25</v>
      </c>
      <c r="I19" s="2"/>
    </row>
    <row r="20" customFormat="false" ht="12" hidden="false" customHeight="false" outlineLevel="0" collapsed="false">
      <c r="A20" s="2" t="s">
        <v>20</v>
      </c>
      <c r="B20" s="2" t="n">
        <f aca="false">ROUND((B12/B8)+((17-G10)/B10),0)</f>
        <v>7</v>
      </c>
      <c r="C20" s="2" t="n">
        <f aca="false">ROUND((C12/B8)+((17-G10)/B10),0)</f>
        <v>11</v>
      </c>
      <c r="D20" s="2" t="n">
        <f aca="false">ROUND((D12/B8)+((17-G10)/B10),0)</f>
        <v>15</v>
      </c>
      <c r="E20" s="2" t="n">
        <f aca="false">ROUND((E12/B8)+((17-G10)/B10),0)</f>
        <v>19</v>
      </c>
      <c r="F20" s="2" t="n">
        <f aca="false">ROUND((F12/B8)+((17-G10)/B10),0)</f>
        <v>23</v>
      </c>
      <c r="G20" s="2" t="n">
        <f aca="false">ROUND((G12/B8)+((17-G10)/B10),0)</f>
        <v>27</v>
      </c>
      <c r="I20" s="2"/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</row>
    <row r="22" customFormat="false" ht="12" hidden="false" customHeight="false" outlineLevel="0" collapsed="false">
      <c r="A22" s="2" t="s">
        <v>45</v>
      </c>
      <c r="B22" s="2" t="n">
        <v>0</v>
      </c>
      <c r="C22" s="2" t="n">
        <v>20</v>
      </c>
      <c r="D22" s="2" t="n">
        <v>40</v>
      </c>
      <c r="E22" s="2" t="n">
        <v>60</v>
      </c>
      <c r="F22" s="2" t="n">
        <v>80</v>
      </c>
      <c r="G22" s="2" t="n">
        <v>100</v>
      </c>
      <c r="H22" s="0" t="s">
        <v>64</v>
      </c>
      <c r="I22" s="2"/>
    </row>
    <row r="23" customFormat="false" ht="12" hidden="false" customHeight="false" outlineLevel="0" collapsed="false">
      <c r="A23" s="2" t="s">
        <v>13</v>
      </c>
      <c r="B23" s="2" t="n">
        <v>0</v>
      </c>
      <c r="C23" s="2" t="n">
        <f aca="false">ROUND((C22/C8)+((3-G10)/B10),0)</f>
        <v>1</v>
      </c>
      <c r="D23" s="2" t="n">
        <f aca="false">ROUND((D22/C8)+((3-G10)/B10),0)</f>
        <v>4</v>
      </c>
      <c r="E23" s="2" t="n">
        <f aca="false">ROUND((E22/C8)+((3-G10)/B10),0)</f>
        <v>7</v>
      </c>
      <c r="F23" s="2" t="n">
        <f aca="false">ROUND((F22/C8)+((3-G10)/B10),0)</f>
        <v>10</v>
      </c>
      <c r="G23" s="2" t="n">
        <f aca="false">ROUND((G22/C8)+((3-G10)/B10),0)</f>
        <v>12</v>
      </c>
      <c r="I23" s="2"/>
    </row>
    <row r="24" customFormat="false" ht="12" hidden="false" customHeight="false" outlineLevel="0" collapsed="false">
      <c r="A24" s="2" t="s">
        <v>14</v>
      </c>
      <c r="B24" s="2" t="n">
        <v>0</v>
      </c>
      <c r="C24" s="2" t="n">
        <f aca="false">ROUND((C22/C8)+((5-G10)/B10),0)</f>
        <v>2</v>
      </c>
      <c r="D24" s="2" t="n">
        <f aca="false">ROUND((D22/C8)+((5-G10)/B10),0)</f>
        <v>5</v>
      </c>
      <c r="E24" s="2" t="n">
        <f aca="false">ROUND((E22/C8)+((5-G10)/B10),0)</f>
        <v>8</v>
      </c>
      <c r="F24" s="2" t="n">
        <f aca="false">ROUND((F22/C8)+((5-G10)/B10),0)</f>
        <v>11</v>
      </c>
      <c r="G24" s="2" t="n">
        <f aca="false">ROUND((G22/C8)+((5-G10)/B10),0)</f>
        <v>14</v>
      </c>
      <c r="I24" s="2"/>
    </row>
    <row r="25" customFormat="false" ht="12" hidden="false" customHeight="false" outlineLevel="0" collapsed="false">
      <c r="A25" s="2" t="s">
        <v>15</v>
      </c>
      <c r="B25" s="2" t="n">
        <f aca="false">ROUND((B22/C8)+((7-G10)/B10),0)</f>
        <v>1</v>
      </c>
      <c r="C25" s="2" t="n">
        <f aca="false">ROUND((C22/C8)+((7-G10)/B10),0)</f>
        <v>3</v>
      </c>
      <c r="D25" s="2" t="n">
        <f aca="false">ROUND((D22/C8)+((7-G10)/B10),0)</f>
        <v>6</v>
      </c>
      <c r="E25" s="2" t="n">
        <f aca="false">ROUND((E22/C8)+((7-G10)/B10),0)</f>
        <v>9</v>
      </c>
      <c r="F25" s="2" t="n">
        <f aca="false">ROUND((F22/C8)+((7-G10)/B10),0)</f>
        <v>12</v>
      </c>
      <c r="G25" s="2" t="n">
        <f aca="false">ROUND((G22/C8)+((7-G10)/B10),0)</f>
        <v>15</v>
      </c>
      <c r="I25" s="2"/>
    </row>
    <row r="26" customFormat="false" ht="12" hidden="false" customHeight="false" outlineLevel="0" collapsed="false">
      <c r="A26" s="2" t="s">
        <v>16</v>
      </c>
      <c r="B26" s="2" t="n">
        <f aca="false">ROUND((B22/C8)+((9-G10)/B10),0)</f>
        <v>2</v>
      </c>
      <c r="C26" s="2" t="n">
        <f aca="false">ROUND((C22/C8)+((9-G10)/B10),0)</f>
        <v>5</v>
      </c>
      <c r="D26" s="2" t="n">
        <f aca="false">ROUND((D22/C8)+((9-G10)/B10),0)</f>
        <v>8</v>
      </c>
      <c r="E26" s="2" t="n">
        <f aca="false">ROUND((E22/C8)+((9-G10)/B10),0)</f>
        <v>10</v>
      </c>
      <c r="F26" s="2" t="n">
        <f aca="false">ROUND((F22/C8)+((9-G10)/B10),0)</f>
        <v>13</v>
      </c>
      <c r="G26" s="2" t="n">
        <f aca="false">ROUND((G22/C8)+((9-G10)/B10),0)</f>
        <v>16</v>
      </c>
      <c r="I26" s="2"/>
    </row>
    <row r="27" customFormat="false" ht="12" hidden="false" customHeight="false" outlineLevel="0" collapsed="false">
      <c r="A27" s="2" t="s">
        <v>17</v>
      </c>
      <c r="B27" s="2" t="n">
        <f aca="false">ROUND((B22/C8)+((11-G10)/B10),0)</f>
        <v>3</v>
      </c>
      <c r="C27" s="2" t="n">
        <f aca="false">ROUND((C22/C8)+((11-G10)/B10),0)</f>
        <v>6</v>
      </c>
      <c r="D27" s="2" t="n">
        <f aca="false">ROUND((D22/C8)+((11-G10)/B10),0)</f>
        <v>9</v>
      </c>
      <c r="E27" s="2" t="n">
        <f aca="false">ROUND((E22/C8)+((11-G10)/B10),0)</f>
        <v>12</v>
      </c>
      <c r="F27" s="2" t="n">
        <f aca="false">ROUND((F22/C8)+((11-G10)/B10),0)</f>
        <v>14</v>
      </c>
      <c r="G27" s="2" t="n">
        <f aca="false">ROUND((G22/C8)+((11-G10)/B10),0)</f>
        <v>17</v>
      </c>
      <c r="I27" s="2"/>
    </row>
    <row r="28" customFormat="false" ht="12" hidden="false" customHeight="false" outlineLevel="0" collapsed="false">
      <c r="A28" s="2" t="s">
        <v>18</v>
      </c>
      <c r="B28" s="2" t="n">
        <f aca="false">ROUND((B22/C8)+((13-G10)/B10),0)</f>
        <v>4</v>
      </c>
      <c r="C28" s="2" t="n">
        <f aca="false">ROUND((C22/C8)+((13-G10)/B10),0)</f>
        <v>7</v>
      </c>
      <c r="D28" s="2" t="n">
        <f aca="false">ROUND((D22/C8)+((13-G10)/B10),0)</f>
        <v>10</v>
      </c>
      <c r="E28" s="2" t="n">
        <f aca="false">ROUND((E22/C8)+((13-G10)/B10),0)</f>
        <v>13</v>
      </c>
      <c r="F28" s="2" t="n">
        <f aca="false">ROUND((F22/C8)+((13-G10)/B10),0)</f>
        <v>16</v>
      </c>
      <c r="G28" s="2" t="n">
        <f aca="false">ROUND((G22/C8)+((13-G10)/B10),0)</f>
        <v>19</v>
      </c>
      <c r="I28" s="2"/>
    </row>
    <row r="29" customFormat="false" ht="12" hidden="false" customHeight="false" outlineLevel="0" collapsed="false">
      <c r="A29" s="2" t="s">
        <v>19</v>
      </c>
      <c r="B29" s="2" t="n">
        <f aca="false">ROUND((B22/C8)+((15-G10)/B10),0)</f>
        <v>5</v>
      </c>
      <c r="C29" s="2" t="n">
        <f aca="false">ROUND((C22/C8)+((15-G10)/B10),0)</f>
        <v>8</v>
      </c>
      <c r="D29" s="2" t="n">
        <f aca="false">ROUND((D22/C8)+((15-G10)/B10),0)</f>
        <v>11</v>
      </c>
      <c r="E29" s="2" t="n">
        <f aca="false">ROUND((E22/C8)+((15-G10)/B10),0)</f>
        <v>14</v>
      </c>
      <c r="F29" s="2" t="n">
        <f aca="false">ROUND((F22/C8)+((15-G10)/B10),0)</f>
        <v>17</v>
      </c>
      <c r="G29" s="2" t="n">
        <f aca="false">ROUND((G22/C8)+((15-G10)/B10),0)</f>
        <v>20</v>
      </c>
      <c r="I29" s="2"/>
    </row>
    <row r="30" customFormat="false" ht="12" hidden="false" customHeight="false" outlineLevel="0" collapsed="false">
      <c r="A30" s="2" t="s">
        <v>20</v>
      </c>
      <c r="B30" s="2" t="n">
        <f aca="false">ROUND((B22/C8)+((17-G10)/B10),0)</f>
        <v>7</v>
      </c>
      <c r="C30" s="2" t="n">
        <f aca="false">ROUND((C22/C8)+((17-G10)/B10),0)</f>
        <v>10</v>
      </c>
      <c r="D30" s="2" t="n">
        <f aca="false">ROUND((D22/C8)+((17-G10)/B10),0)</f>
        <v>12</v>
      </c>
      <c r="E30" s="2" t="n">
        <f aca="false">ROUND((E22/C8)+((17-G10)/B10),0)</f>
        <v>15</v>
      </c>
      <c r="F30" s="2" t="n">
        <f aca="false">ROUND((F22/C8)+((17-G10)/B10),0)</f>
        <v>18</v>
      </c>
      <c r="G30" s="2" t="n">
        <f aca="false">ROUND((G22/C8)+((17-G10)/B10),0)</f>
        <v>21</v>
      </c>
      <c r="I30" s="2"/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7"/>
    </row>
    <row r="32" customFormat="false" ht="12" hidden="false" customHeight="false" outlineLevel="0" collapsed="false">
      <c r="A32" s="2" t="s">
        <v>46</v>
      </c>
      <c r="B32" s="2" t="n">
        <v>0</v>
      </c>
      <c r="C32" s="2" t="n">
        <v>20</v>
      </c>
      <c r="D32" s="2" t="n">
        <v>40</v>
      </c>
      <c r="E32" s="2" t="n">
        <v>60</v>
      </c>
      <c r="F32" s="2" t="n">
        <v>80</v>
      </c>
      <c r="G32" s="2" t="n">
        <v>100</v>
      </c>
      <c r="H32" s="0" t="s">
        <v>65</v>
      </c>
      <c r="I32" s="2"/>
    </row>
    <row r="33" customFormat="false" ht="12" hidden="false" customHeight="false" outlineLevel="0" collapsed="false">
      <c r="A33" s="2" t="s">
        <v>13</v>
      </c>
      <c r="B33" s="2" t="n">
        <v>0</v>
      </c>
      <c r="C33" s="2" t="n">
        <f aca="false">ROUND((C32/D8)+((3-G10)/B10),0)</f>
        <v>1</v>
      </c>
      <c r="D33" s="2" t="n">
        <f aca="false">ROUND((D32/D8)+((3-G10)/B10),0)</f>
        <v>3</v>
      </c>
      <c r="E33" s="2" t="n">
        <f aca="false">ROUND((E32/D8)+((3-G10)/B10),0)</f>
        <v>6</v>
      </c>
      <c r="F33" s="2" t="n">
        <f aca="false">ROUND((F32/D8)+((3-G10)/B10),0)</f>
        <v>8</v>
      </c>
      <c r="G33" s="2" t="n">
        <f aca="false">ROUND((G32/D8)+((3-G10)/B10),0)</f>
        <v>11</v>
      </c>
      <c r="H33" s="2"/>
      <c r="I33" s="2"/>
    </row>
    <row r="34" customFormat="false" ht="12" hidden="false" customHeight="false" outlineLevel="0" collapsed="false">
      <c r="A34" s="2" t="s">
        <v>14</v>
      </c>
      <c r="B34" s="2" t="n">
        <v>0</v>
      </c>
      <c r="C34" s="2" t="n">
        <f aca="false">ROUND((C32/D8)+((5-G10)/B10),0)</f>
        <v>2</v>
      </c>
      <c r="D34" s="2" t="n">
        <f aca="false">ROUND((D32/D8)+((5-G10)/B10),0)</f>
        <v>4</v>
      </c>
      <c r="E34" s="2" t="n">
        <f aca="false">ROUND((E32/D8)+((5-G10)/B10),0)</f>
        <v>7</v>
      </c>
      <c r="F34" s="2" t="n">
        <f aca="false">ROUND((F32/D8)+((5-G10)/B10),0)</f>
        <v>9</v>
      </c>
      <c r="G34" s="2" t="n">
        <f aca="false">ROUND((G32/D8)+((5-G10)/B10),0)</f>
        <v>12</v>
      </c>
      <c r="H34" s="2"/>
      <c r="I34" s="2"/>
    </row>
    <row r="35" customFormat="false" ht="12" hidden="false" customHeight="false" outlineLevel="0" collapsed="false">
      <c r="A35" s="2" t="s">
        <v>15</v>
      </c>
      <c r="B35" s="2" t="n">
        <f aca="false">ROUND((B32/D8)+((7-G10)/B10),0)</f>
        <v>1</v>
      </c>
      <c r="C35" s="2" t="n">
        <f aca="false">ROUND((C32/D8)+((7-G10)/B10),0)</f>
        <v>3</v>
      </c>
      <c r="D35" s="2" t="n">
        <f aca="false">ROUND((D32/D8)+((7-G10)/B10),0)</f>
        <v>6</v>
      </c>
      <c r="E35" s="2" t="n">
        <f aca="false">ROUND((E32/D8)+((7-G10)/B10),0)</f>
        <v>8</v>
      </c>
      <c r="F35" s="2" t="n">
        <f aca="false">ROUND((F32/D8)+((7-G10)/B10),0)</f>
        <v>11</v>
      </c>
      <c r="G35" s="2" t="n">
        <f aca="false">ROUND((G32/D8)+((7-G10)/B10),0)</f>
        <v>13</v>
      </c>
      <c r="H35" s="2"/>
      <c r="I35" s="2"/>
    </row>
    <row r="36" customFormat="false" ht="12" hidden="false" customHeight="false" outlineLevel="0" collapsed="false">
      <c r="A36" s="2" t="s">
        <v>16</v>
      </c>
      <c r="B36" s="2" t="n">
        <f aca="false">ROUND((B32/D8)+((9-G10)/B10),0)</f>
        <v>2</v>
      </c>
      <c r="C36" s="2" t="n">
        <f aca="false">ROUND((C32/D8)+((9-G10)/B10),0)</f>
        <v>4</v>
      </c>
      <c r="D36" s="2" t="n">
        <f aca="false">ROUND((D32/D8)+((9-G10)/B10),0)</f>
        <v>7</v>
      </c>
      <c r="E36" s="2" t="n">
        <f aca="false">ROUND((E32/D8)+((9-G10)/B10),0)</f>
        <v>9</v>
      </c>
      <c r="F36" s="2" t="n">
        <f aca="false">ROUND((F32/D8)+((9-G10)/B10),0)</f>
        <v>12</v>
      </c>
      <c r="G36" s="2" t="n">
        <f aca="false">ROUND((G32/D8)+((9-G10)/B10),0)</f>
        <v>14</v>
      </c>
      <c r="H36" s="2"/>
      <c r="I36" s="2"/>
    </row>
    <row r="37" customFormat="false" ht="12" hidden="false" customHeight="false" outlineLevel="0" collapsed="false">
      <c r="A37" s="2" t="s">
        <v>17</v>
      </c>
      <c r="B37" s="2" t="n">
        <f aca="false">ROUND((B32/D8)+((11-G10)/B10),0)</f>
        <v>3</v>
      </c>
      <c r="C37" s="2" t="n">
        <f aca="false">ROUND((C32/D8)+((11-G10)/B10),0)</f>
        <v>6</v>
      </c>
      <c r="D37" s="2" t="n">
        <f aca="false">ROUND((D32/D8)+((11-G10)/B10),0)</f>
        <v>8</v>
      </c>
      <c r="E37" s="2" t="n">
        <f aca="false">ROUND((E32/D8)+((11-G10)/B10),0)</f>
        <v>11</v>
      </c>
      <c r="F37" s="2" t="n">
        <f aca="false">ROUND((F32/D8)+((11-G10)/B10),0)</f>
        <v>13</v>
      </c>
      <c r="G37" s="2" t="n">
        <f aca="false">ROUND((G32/D8)+((11-G10)/B10),0)</f>
        <v>16</v>
      </c>
      <c r="H37" s="2"/>
      <c r="I37" s="2"/>
    </row>
    <row r="38" customFormat="false" ht="12" hidden="false" customHeight="false" outlineLevel="0" collapsed="false">
      <c r="A38" s="2" t="s">
        <v>18</v>
      </c>
      <c r="B38" s="2" t="n">
        <f aca="false">ROUND((B32/D8)+((13-G10)/B10),0)</f>
        <v>4</v>
      </c>
      <c r="C38" s="2" t="n">
        <f aca="false">ROUND((C32/D8)+((13-G10)/B10),0)</f>
        <v>7</v>
      </c>
      <c r="D38" s="2" t="n">
        <f aca="false">ROUND((D32/D8)+((13-G10)/B10),0)</f>
        <v>9</v>
      </c>
      <c r="E38" s="2" t="n">
        <f aca="false">ROUND((E32/D8)+((13-G10)/B10),0)</f>
        <v>12</v>
      </c>
      <c r="F38" s="2" t="n">
        <f aca="false">ROUND((F32/D8)+((13-G10)/B10),0)</f>
        <v>14</v>
      </c>
      <c r="G38" s="2" t="n">
        <f aca="false">ROUND((G32/D8)+((13-G10)/B10),0)</f>
        <v>17</v>
      </c>
      <c r="H38" s="2"/>
      <c r="I38" s="2"/>
    </row>
    <row r="39" customFormat="false" ht="12" hidden="false" customHeight="false" outlineLevel="0" collapsed="false">
      <c r="A39" s="2" t="s">
        <v>19</v>
      </c>
      <c r="B39" s="2" t="n">
        <f aca="false">ROUND((B32/D8)+((15-G10)/B10),0)</f>
        <v>5</v>
      </c>
      <c r="C39" s="2" t="n">
        <f aca="false">ROUND((C32/D8)+((15-G10)/B10),0)</f>
        <v>8</v>
      </c>
      <c r="D39" s="2" t="n">
        <f aca="false">ROUND((D32/D8)+((15-G10)/B10),0)</f>
        <v>10</v>
      </c>
      <c r="E39" s="2" t="n">
        <f aca="false">ROUND((E32/D8)+((15-G10)/B10),0)</f>
        <v>13</v>
      </c>
      <c r="F39" s="2" t="n">
        <f aca="false">ROUND((F32/D8)+((15-G10)/B10),0)</f>
        <v>15</v>
      </c>
      <c r="G39" s="2" t="n">
        <f aca="false">ROUND((G32/D8)+((15-G10)/B10),0)</f>
        <v>18</v>
      </c>
      <c r="H39" s="2"/>
      <c r="I39" s="2"/>
    </row>
    <row r="40" customFormat="false" ht="12" hidden="false" customHeight="false" outlineLevel="0" collapsed="false">
      <c r="A40" s="2" t="s">
        <v>20</v>
      </c>
      <c r="B40" s="2" t="n">
        <f aca="false">ROUND((B32/D8)+((17-G10)/B10),0)</f>
        <v>7</v>
      </c>
      <c r="C40" s="2" t="n">
        <f aca="false">ROUND((C32/D8)+((17-G10)/B10),0)</f>
        <v>9</v>
      </c>
      <c r="D40" s="2" t="n">
        <f aca="false">ROUND((D32/D8)+((17-G10)/B10),0)</f>
        <v>12</v>
      </c>
      <c r="E40" s="2" t="n">
        <f aca="false">ROUND((E32/D8)+((17-G10)/B10),0)</f>
        <v>14</v>
      </c>
      <c r="F40" s="2" t="n">
        <f aca="false">ROUND((F32/D8)+((17-G10)/B10),0)</f>
        <v>17</v>
      </c>
      <c r="G40" s="2" t="n">
        <f aca="false">ROUND((G32/D8)+((17-G10)/B10),0)</f>
        <v>19</v>
      </c>
      <c r="H40" s="2"/>
      <c r="I40" s="2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A42" s="6" t="s">
        <v>66</v>
      </c>
      <c r="B42" s="6"/>
      <c r="C42" s="6" t="s">
        <v>22</v>
      </c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10"/>
      <c r="C43" s="10" t="s">
        <v>23</v>
      </c>
      <c r="D43" s="2"/>
      <c r="E43" s="2"/>
      <c r="F43" s="2"/>
      <c r="G43" s="2"/>
      <c r="H43" s="2"/>
      <c r="I43" s="2"/>
    </row>
  </sheetData>
  <hyperlinks>
    <hyperlink ref="C43" r:id="rId1" display="docteur@mail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6" activeCellId="0" sqref="E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82"/>
  </cols>
  <sheetData>
    <row r="1" customFormat="false" ht="12" hidden="false" customHeight="false" outlineLevel="0" collapsed="false">
      <c r="A1" s="1" t="s">
        <v>67</v>
      </c>
      <c r="B1" s="2"/>
      <c r="C1" s="2"/>
      <c r="D1" s="2"/>
      <c r="E1" s="2"/>
      <c r="F1" s="3" t="n">
        <f aca="true">TODAY()</f>
        <v>46233</v>
      </c>
      <c r="G1" s="2"/>
      <c r="H1" s="2"/>
      <c r="I1" s="2"/>
    </row>
    <row r="2" customFormat="false" ht="12" hidden="false" customHeight="false" outlineLevel="0" collapsed="false">
      <c r="A2" s="2"/>
      <c r="B2" s="2" t="s">
        <v>44</v>
      </c>
      <c r="C2" s="2" t="s">
        <v>45</v>
      </c>
      <c r="D2" s="2" t="s">
        <v>46</v>
      </c>
      <c r="E2" s="2" t="s">
        <v>47</v>
      </c>
      <c r="F2" s="6" t="s">
        <v>56</v>
      </c>
      <c r="G2" s="2"/>
      <c r="H2" s="2"/>
      <c r="I2" s="2"/>
    </row>
    <row r="3" customFormat="false" ht="12" hidden="false" customHeight="false" outlineLevel="0" collapsed="false">
      <c r="A3" s="4" t="s">
        <v>49</v>
      </c>
      <c r="B3" s="5" t="n">
        <v>14</v>
      </c>
      <c r="C3" s="5" t="n">
        <v>12</v>
      </c>
      <c r="D3" s="5" t="n">
        <v>18</v>
      </c>
      <c r="E3" s="5"/>
      <c r="F3" s="2"/>
      <c r="G3" s="2"/>
      <c r="H3" s="2"/>
      <c r="I3" s="2"/>
    </row>
    <row r="4" customFormat="false" ht="12" hidden="false" customHeight="false" outlineLevel="0" collapsed="false">
      <c r="A4" s="4" t="s">
        <v>7</v>
      </c>
      <c r="B4" s="5"/>
      <c r="C4" s="5"/>
      <c r="D4" s="5"/>
      <c r="E4" s="5" t="n">
        <v>26</v>
      </c>
      <c r="F4" s="2" t="n">
        <f aca="false">B3+C3+D3+E3+B4+C4+D4+E4</f>
        <v>70</v>
      </c>
      <c r="G4" s="6" t="s">
        <v>50</v>
      </c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 t="s">
        <v>57</v>
      </c>
      <c r="B6" s="5" t="n">
        <v>50</v>
      </c>
      <c r="C6" s="5" t="n">
        <v>70</v>
      </c>
      <c r="D6" s="5" t="n">
        <v>80</v>
      </c>
      <c r="E6" s="2"/>
      <c r="F6" s="2" t="s">
        <v>58</v>
      </c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 t="s">
        <v>59</v>
      </c>
      <c r="B8" s="2" t="n">
        <f aca="false">ROUND(B6/B3,1)</f>
        <v>3.6</v>
      </c>
      <c r="C8" s="2" t="n">
        <f aca="false">ROUND(C6/C3,1)</f>
        <v>5.8</v>
      </c>
      <c r="D8" s="2" t="n">
        <f aca="false">ROUND(D6/D3,1)</f>
        <v>4.4</v>
      </c>
      <c r="E8" s="6"/>
      <c r="F8" s="6" t="s">
        <v>60</v>
      </c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6"/>
      <c r="F9" s="6"/>
      <c r="G9" s="2"/>
      <c r="H9" s="2"/>
      <c r="I9" s="2"/>
    </row>
    <row r="10" customFormat="false" ht="12" hidden="false" customHeight="false" outlineLevel="0" collapsed="false">
      <c r="A10" s="6" t="s">
        <v>61</v>
      </c>
      <c r="B10" s="2" t="n">
        <f aca="false">ROUND(100/F4,2)</f>
        <v>1.43</v>
      </c>
      <c r="C10" s="6" t="s">
        <v>52</v>
      </c>
      <c r="D10" s="2"/>
      <c r="E10" s="2"/>
      <c r="F10" s="8" t="s">
        <v>62</v>
      </c>
      <c r="G10" s="5" t="n">
        <v>6</v>
      </c>
      <c r="H10" s="6" t="s">
        <v>12</v>
      </c>
      <c r="I10" s="2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2" t="s">
        <v>44</v>
      </c>
      <c r="B12" s="2" t="n">
        <v>0</v>
      </c>
      <c r="C12" s="2" t="n">
        <v>20</v>
      </c>
      <c r="D12" s="2" t="n">
        <v>40</v>
      </c>
      <c r="E12" s="2" t="n">
        <v>60</v>
      </c>
      <c r="F12" s="2" t="n">
        <v>80</v>
      </c>
      <c r="G12" s="2" t="n">
        <v>100</v>
      </c>
      <c r="H12" s="0" t="s">
        <v>63</v>
      </c>
      <c r="I12" s="2"/>
    </row>
    <row r="13" customFormat="false" ht="12" hidden="false" customHeight="false" outlineLevel="0" collapsed="false">
      <c r="A13" s="2" t="s">
        <v>13</v>
      </c>
      <c r="B13" s="2" t="n">
        <v>0</v>
      </c>
      <c r="C13" s="2" t="n">
        <f aca="false">ROUND((C12/B8)+((3-G10)/B10),0)</f>
        <v>3</v>
      </c>
      <c r="D13" s="2" t="n">
        <f aca="false">ROUND((D12/B8)+((3-G10)/B10),0)</f>
        <v>9</v>
      </c>
      <c r="E13" s="2" t="n">
        <f aca="false">ROUND((E12/B8)+((3-G10)/B10),0)</f>
        <v>15</v>
      </c>
      <c r="F13" s="2" t="n">
        <f aca="false">ROUND((F12/B8)+((3-G10)/B10),0)</f>
        <v>20</v>
      </c>
      <c r="G13" s="2" t="n">
        <f aca="false">ROUND((G12/B8)+((3-G10)/B10),0)</f>
        <v>26</v>
      </c>
      <c r="I13" s="2"/>
    </row>
    <row r="14" customFormat="false" ht="12" hidden="false" customHeight="false" outlineLevel="0" collapsed="false">
      <c r="A14" s="2" t="s">
        <v>14</v>
      </c>
      <c r="B14" s="2" t="n">
        <v>0</v>
      </c>
      <c r="C14" s="2" t="n">
        <f aca="false">ROUND((C12/B8)+((5-G10)/B10),0)</f>
        <v>5</v>
      </c>
      <c r="D14" s="2" t="n">
        <f aca="false">ROUND((D12/B8)+((5-G10)/B10),0)</f>
        <v>10</v>
      </c>
      <c r="E14" s="2" t="n">
        <f aca="false">ROUND((E12/B8)+((5-G10)/B10),0)</f>
        <v>16</v>
      </c>
      <c r="F14" s="2" t="n">
        <f aca="false">ROUND((F12/B8)+((5-G10)/B10),0)</f>
        <v>22</v>
      </c>
      <c r="G14" s="2" t="n">
        <f aca="false">ROUND((G12/B8)+((5-G10)/B10),0)</f>
        <v>27</v>
      </c>
      <c r="I14" s="2"/>
    </row>
    <row r="15" customFormat="false" ht="12" hidden="false" customHeight="false" outlineLevel="0" collapsed="false">
      <c r="A15" s="2" t="s">
        <v>15</v>
      </c>
      <c r="B15" s="2" t="n">
        <f aca="false">ROUND((B12/B8)+((7-G10)/B10),0)</f>
        <v>1</v>
      </c>
      <c r="C15" s="2" t="n">
        <f aca="false">ROUND((C12/B8)+((7-G10)/B10),0)</f>
        <v>6</v>
      </c>
      <c r="D15" s="2" t="n">
        <f aca="false">ROUND((D12/B8)+((7-G10)/B10),0)</f>
        <v>12</v>
      </c>
      <c r="E15" s="2" t="n">
        <f aca="false">ROUND((E12/B8)+((7-G10)/B10),0)</f>
        <v>17</v>
      </c>
      <c r="F15" s="2" t="n">
        <f aca="false">ROUND((F12/B8)+((7-G10)/B10),0)</f>
        <v>23</v>
      </c>
      <c r="G15" s="2" t="n">
        <f aca="false">ROUND((G12/B8)+((7-G10)/B10),0)</f>
        <v>28</v>
      </c>
      <c r="I15" s="2"/>
    </row>
    <row r="16" customFormat="false" ht="12" hidden="false" customHeight="false" outlineLevel="0" collapsed="false">
      <c r="A16" s="2" t="s">
        <v>16</v>
      </c>
      <c r="B16" s="2" t="n">
        <f aca="false">ROUND((B12/B8)+((9-G10)/B10),0)</f>
        <v>2</v>
      </c>
      <c r="C16" s="2" t="n">
        <f aca="false">ROUND((C12/B8)+((9-G10)/B10),0)</f>
        <v>8</v>
      </c>
      <c r="D16" s="2" t="n">
        <f aca="false">ROUND((D12/B8)+((9-G10)/B10),0)</f>
        <v>13</v>
      </c>
      <c r="E16" s="2" t="n">
        <f aca="false">ROUND((E12/B8)+((9-G10)/B10),0)</f>
        <v>19</v>
      </c>
      <c r="F16" s="2" t="n">
        <f aca="false">ROUND((F12/B8)+((9-G10)/B10),0)</f>
        <v>24</v>
      </c>
      <c r="G16" s="2" t="n">
        <f aca="false">ROUND((G12/B8)+((9-G10)/B10),0)</f>
        <v>30</v>
      </c>
      <c r="I16" s="2"/>
    </row>
    <row r="17" customFormat="false" ht="12" hidden="false" customHeight="false" outlineLevel="0" collapsed="false">
      <c r="A17" s="2" t="s">
        <v>17</v>
      </c>
      <c r="B17" s="2" t="n">
        <f aca="false">ROUND((B12/B8)+((11-G10)/B10),0)</f>
        <v>3</v>
      </c>
      <c r="C17" s="2" t="n">
        <f aca="false">ROUND((C12/B8)+((11-G10)/B10),0)</f>
        <v>9</v>
      </c>
      <c r="D17" s="2" t="n">
        <f aca="false">ROUND((D12/B8)+((11-G10)/B10),0)</f>
        <v>15</v>
      </c>
      <c r="E17" s="2" t="n">
        <f aca="false">ROUND((E12/B8)+((11-G10)/B10),0)</f>
        <v>20</v>
      </c>
      <c r="F17" s="2" t="n">
        <f aca="false">ROUND((F12/B8)+((11-G10)/B10),0)</f>
        <v>26</v>
      </c>
      <c r="G17" s="2" t="n">
        <f aca="false">ROUND((G12/B8)+((11-G10)/B10),0)</f>
        <v>31</v>
      </c>
      <c r="I17" s="2"/>
    </row>
    <row r="18" customFormat="false" ht="12" hidden="false" customHeight="false" outlineLevel="0" collapsed="false">
      <c r="A18" s="2" t="s">
        <v>18</v>
      </c>
      <c r="B18" s="2" t="n">
        <f aca="false">ROUND((B12/B8)+((13-G10)/B10),0)</f>
        <v>5</v>
      </c>
      <c r="C18" s="2" t="n">
        <f aca="false">ROUND((C12/B8)+((13-G10)/B10),0)</f>
        <v>10</v>
      </c>
      <c r="D18" s="2" t="n">
        <f aca="false">ROUND((D12/B8)+((13-G10)/B10),0)</f>
        <v>16</v>
      </c>
      <c r="E18" s="2" t="n">
        <f aca="false">ROUND((E12/B8)+((13-G10)/B10),0)</f>
        <v>22</v>
      </c>
      <c r="F18" s="2" t="n">
        <f aca="false">ROUND((F12/B8)+((13-G10)/B10),0)</f>
        <v>27</v>
      </c>
      <c r="G18" s="2" t="n">
        <f aca="false">ROUND((G12/B8)+((13-G10)/B10),0)</f>
        <v>33</v>
      </c>
      <c r="I18" s="2"/>
    </row>
    <row r="19" customFormat="false" ht="12" hidden="false" customHeight="false" outlineLevel="0" collapsed="false">
      <c r="A19" s="2" t="s">
        <v>19</v>
      </c>
      <c r="B19" s="2" t="n">
        <f aca="false">ROUND((B12/B8)+((15-G10)/B10),0)</f>
        <v>6</v>
      </c>
      <c r="C19" s="2" t="n">
        <f aca="false">ROUND((C12/B8)+((15-G10)/B10),0)</f>
        <v>12</v>
      </c>
      <c r="D19" s="2" t="n">
        <f aca="false">ROUND((D12/B8)+((15-G10)/B10),0)</f>
        <v>17</v>
      </c>
      <c r="E19" s="2" t="n">
        <f aca="false">ROUND((E12/B8)+((15-G10)/B10),0)</f>
        <v>23</v>
      </c>
      <c r="F19" s="2" t="n">
        <f aca="false">ROUND((F12/B8)+((15-G10)/B10),0)</f>
        <v>29</v>
      </c>
      <c r="G19" s="2" t="n">
        <f aca="false">ROUND((G12/B8)+((15-G10)/B10),0)</f>
        <v>34</v>
      </c>
      <c r="I19" s="2"/>
    </row>
    <row r="20" customFormat="false" ht="12" hidden="false" customHeight="false" outlineLevel="0" collapsed="false">
      <c r="A20" s="2" t="s">
        <v>20</v>
      </c>
      <c r="B20" s="2" t="n">
        <f aca="false">ROUND((B12/B8)+((17-G10)/B10),0)</f>
        <v>8</v>
      </c>
      <c r="C20" s="2" t="n">
        <f aca="false">ROUND((C12/B8)+((17-G10)/B10),0)</f>
        <v>13</v>
      </c>
      <c r="D20" s="2" t="n">
        <f aca="false">ROUND((D12/B8)+((17-G10)/B10),0)</f>
        <v>19</v>
      </c>
      <c r="E20" s="2" t="n">
        <f aca="false">ROUND((E12/B8)+((17-G10)/B10),0)</f>
        <v>24</v>
      </c>
      <c r="F20" s="2" t="n">
        <f aca="false">ROUND((F12/B8)+((17-G10)/B10),0)</f>
        <v>30</v>
      </c>
      <c r="G20" s="2" t="n">
        <f aca="false">ROUND((G12/B8)+((17-G10)/B10),0)</f>
        <v>35</v>
      </c>
      <c r="I20" s="2"/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</row>
    <row r="22" customFormat="false" ht="12" hidden="false" customHeight="false" outlineLevel="0" collapsed="false">
      <c r="A22" s="2" t="s">
        <v>45</v>
      </c>
      <c r="B22" s="2" t="n">
        <v>0</v>
      </c>
      <c r="C22" s="2" t="n">
        <v>20</v>
      </c>
      <c r="D22" s="2" t="n">
        <v>40</v>
      </c>
      <c r="E22" s="2" t="n">
        <v>60</v>
      </c>
      <c r="F22" s="2" t="n">
        <v>80</v>
      </c>
      <c r="G22" s="2" t="n">
        <v>100</v>
      </c>
      <c r="H22" s="0" t="s">
        <v>64</v>
      </c>
      <c r="I22" s="2"/>
    </row>
    <row r="23" customFormat="false" ht="12" hidden="false" customHeight="false" outlineLevel="0" collapsed="false">
      <c r="A23" s="2" t="s">
        <v>13</v>
      </c>
      <c r="B23" s="2" t="n">
        <v>0</v>
      </c>
      <c r="C23" s="2" t="n">
        <f aca="false">ROUND((C22/C8)+((3-G10)/B10),0)</f>
        <v>1</v>
      </c>
      <c r="D23" s="2" t="n">
        <f aca="false">ROUND((D22/C8)+((3-G10)/B10),0)</f>
        <v>5</v>
      </c>
      <c r="E23" s="2" t="n">
        <f aca="false">ROUND((E22/C8)+((3-G10)/B10),0)</f>
        <v>8</v>
      </c>
      <c r="F23" s="2" t="n">
        <f aca="false">ROUND((F22/C8)+((3-G10)/B10),0)</f>
        <v>12</v>
      </c>
      <c r="G23" s="2" t="n">
        <f aca="false">ROUND((G22/C8)+((3-G10)/B10),0)</f>
        <v>15</v>
      </c>
      <c r="I23" s="2"/>
    </row>
    <row r="24" customFormat="false" ht="12" hidden="false" customHeight="false" outlineLevel="0" collapsed="false">
      <c r="A24" s="2" t="s">
        <v>14</v>
      </c>
      <c r="B24" s="2" t="n">
        <v>0</v>
      </c>
      <c r="C24" s="2" t="n">
        <f aca="false">ROUND((C22/C8)+((5-G10)/B10),0)</f>
        <v>3</v>
      </c>
      <c r="D24" s="2" t="n">
        <f aca="false">ROUND((D22/C8)+((5-G10)/B10),0)</f>
        <v>6</v>
      </c>
      <c r="E24" s="2" t="n">
        <f aca="false">ROUND((E22/C8)+((5-G10)/B10),0)</f>
        <v>10</v>
      </c>
      <c r="F24" s="2" t="n">
        <f aca="false">ROUND((F22/C8)+((5-G10)/B10),0)</f>
        <v>13</v>
      </c>
      <c r="G24" s="2" t="n">
        <f aca="false">ROUND((G22/C8)+((5-G10)/B10),0)</f>
        <v>17</v>
      </c>
      <c r="I24" s="2"/>
    </row>
    <row r="25" customFormat="false" ht="12" hidden="false" customHeight="false" outlineLevel="0" collapsed="false">
      <c r="A25" s="2" t="s">
        <v>15</v>
      </c>
      <c r="B25" s="2" t="n">
        <f aca="false">ROUND((B22/C8)+((7-G10)/B10),0)</f>
        <v>1</v>
      </c>
      <c r="C25" s="2" t="n">
        <f aca="false">ROUND((C22/C8)+((7-G10)/B10),0)</f>
        <v>4</v>
      </c>
      <c r="D25" s="2" t="n">
        <f aca="false">ROUND((D22/C8)+((7-G10)/B10),0)</f>
        <v>8</v>
      </c>
      <c r="E25" s="2" t="n">
        <f aca="false">ROUND((E22/C8)+((7-G10)/B10),0)</f>
        <v>11</v>
      </c>
      <c r="F25" s="2" t="n">
        <f aca="false">ROUND((F22/C8)+((7-G10)/B10),0)</f>
        <v>14</v>
      </c>
      <c r="G25" s="2" t="n">
        <f aca="false">ROUND((G22/C8)+((7-G10)/B10),0)</f>
        <v>18</v>
      </c>
      <c r="I25" s="2"/>
    </row>
    <row r="26" customFormat="false" ht="12" hidden="false" customHeight="false" outlineLevel="0" collapsed="false">
      <c r="A26" s="2" t="s">
        <v>16</v>
      </c>
      <c r="B26" s="2" t="n">
        <f aca="false">ROUND((B22/C8)+((9-G10)/B10),0)</f>
        <v>2</v>
      </c>
      <c r="C26" s="2" t="n">
        <f aca="false">ROUND((C22/C8)+((9-G10)/B10),0)</f>
        <v>6</v>
      </c>
      <c r="D26" s="2" t="n">
        <f aca="false">ROUND((D22/C8)+((9-G10)/B10),0)</f>
        <v>9</v>
      </c>
      <c r="E26" s="2" t="n">
        <f aca="false">ROUND((E22/C8)+((9-G10)/B10),0)</f>
        <v>12</v>
      </c>
      <c r="F26" s="2" t="n">
        <f aca="false">ROUND((F22/C8)+((9-G10)/B10),0)</f>
        <v>16</v>
      </c>
      <c r="G26" s="2" t="n">
        <f aca="false">ROUND((G22/C8)+((9-G10)/B10),0)</f>
        <v>19</v>
      </c>
      <c r="I26" s="2"/>
    </row>
    <row r="27" customFormat="false" ht="12" hidden="false" customHeight="false" outlineLevel="0" collapsed="false">
      <c r="A27" s="2" t="s">
        <v>17</v>
      </c>
      <c r="B27" s="2" t="n">
        <f aca="false">ROUND((B22/C8)+((11-G10)/B10),0)</f>
        <v>3</v>
      </c>
      <c r="C27" s="2" t="n">
        <f aca="false">ROUND((C22/C8)+((11-G10)/B10),0)</f>
        <v>7</v>
      </c>
      <c r="D27" s="2" t="n">
        <f aca="false">ROUND((D22/C8)+((11-G10)/B10),0)</f>
        <v>10</v>
      </c>
      <c r="E27" s="2" t="n">
        <f aca="false">ROUND((E22/C8)+((11-G10)/B10),0)</f>
        <v>14</v>
      </c>
      <c r="F27" s="2" t="n">
        <f aca="false">ROUND((F22/C8)+((11-G10)/B10),0)</f>
        <v>17</v>
      </c>
      <c r="G27" s="2" t="n">
        <f aca="false">ROUND((G22/C8)+((11-G10)/B10),0)</f>
        <v>21</v>
      </c>
      <c r="I27" s="2"/>
    </row>
    <row r="28" customFormat="false" ht="12" hidden="false" customHeight="false" outlineLevel="0" collapsed="false">
      <c r="A28" s="2" t="s">
        <v>18</v>
      </c>
      <c r="B28" s="2" t="n">
        <f aca="false">ROUND((B22/C8)+((13-G10)/B10),0)</f>
        <v>5</v>
      </c>
      <c r="C28" s="2" t="n">
        <f aca="false">ROUND((C22/C8)+((13-G10)/B10),0)</f>
        <v>8</v>
      </c>
      <c r="D28" s="2" t="n">
        <f aca="false">ROUND((D22/C8)+((13-G10)/B10),0)</f>
        <v>12</v>
      </c>
      <c r="E28" s="2" t="n">
        <f aca="false">ROUND((E22/C8)+((13-G10)/B10),0)</f>
        <v>15</v>
      </c>
      <c r="F28" s="2" t="n">
        <f aca="false">ROUND((F22/C8)+((13-G10)/B10),0)</f>
        <v>19</v>
      </c>
      <c r="G28" s="2" t="n">
        <f aca="false">ROUND((G22/C8)+((13-G10)/B10),0)</f>
        <v>22</v>
      </c>
      <c r="I28" s="2"/>
    </row>
    <row r="29" customFormat="false" ht="12" hidden="false" customHeight="false" outlineLevel="0" collapsed="false">
      <c r="A29" s="2" t="s">
        <v>19</v>
      </c>
      <c r="B29" s="2" t="n">
        <f aca="false">ROUND((B22/C8)+((15-G10)/B10),0)</f>
        <v>6</v>
      </c>
      <c r="C29" s="2" t="n">
        <f aca="false">ROUND((C22/C8)+((15-G10)/B10),0)</f>
        <v>10</v>
      </c>
      <c r="D29" s="2" t="n">
        <f aca="false">ROUND((D22/C8)+((15-G10)/B10),0)</f>
        <v>13</v>
      </c>
      <c r="E29" s="2" t="n">
        <f aca="false">ROUND((E22/C8)+((15-G10)/B10),0)</f>
        <v>17</v>
      </c>
      <c r="F29" s="2" t="n">
        <f aca="false">ROUND((F22/C8)+((15-G10)/B10),0)</f>
        <v>20</v>
      </c>
      <c r="G29" s="2" t="n">
        <f aca="false">ROUND((G22/C8)+((15-G10)/B10),0)</f>
        <v>24</v>
      </c>
      <c r="I29" s="2"/>
    </row>
    <row r="30" customFormat="false" ht="12" hidden="false" customHeight="false" outlineLevel="0" collapsed="false">
      <c r="A30" s="2" t="s">
        <v>20</v>
      </c>
      <c r="B30" s="2" t="n">
        <f aca="false">ROUND((B22/C8)+((17-G10)/B10),0)</f>
        <v>8</v>
      </c>
      <c r="C30" s="2" t="n">
        <f aca="false">ROUND((C22/C8)+((17-G10)/B10),0)</f>
        <v>11</v>
      </c>
      <c r="D30" s="2" t="n">
        <f aca="false">ROUND((D22/C8)+((17-G10)/B10),0)</f>
        <v>15</v>
      </c>
      <c r="E30" s="2" t="n">
        <f aca="false">ROUND((E22/C8)+((17-G10)/B10),0)</f>
        <v>18</v>
      </c>
      <c r="F30" s="2" t="n">
        <f aca="false">ROUND((F22/C8)+((17-G10)/B10),0)</f>
        <v>21</v>
      </c>
      <c r="G30" s="2" t="n">
        <f aca="false">ROUND((G22/C8)+((17-G10)/B10),0)</f>
        <v>25</v>
      </c>
      <c r="I30" s="2"/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7"/>
    </row>
    <row r="32" customFormat="false" ht="12" hidden="false" customHeight="false" outlineLevel="0" collapsed="false">
      <c r="A32" s="2" t="s">
        <v>46</v>
      </c>
      <c r="B32" s="2" t="n">
        <v>0</v>
      </c>
      <c r="C32" s="2" t="n">
        <v>20</v>
      </c>
      <c r="D32" s="2" t="n">
        <v>40</v>
      </c>
      <c r="E32" s="2" t="n">
        <v>60</v>
      </c>
      <c r="F32" s="2" t="n">
        <v>80</v>
      </c>
      <c r="G32" s="2" t="n">
        <v>100</v>
      </c>
      <c r="H32" s="0" t="s">
        <v>65</v>
      </c>
      <c r="I32" s="2"/>
    </row>
    <row r="33" customFormat="false" ht="12" hidden="false" customHeight="false" outlineLevel="0" collapsed="false">
      <c r="A33" s="2" t="s">
        <v>13</v>
      </c>
      <c r="B33" s="2" t="n">
        <v>0</v>
      </c>
      <c r="C33" s="2" t="n">
        <f aca="false">ROUND((C32/D8)+((3-G10)/B10),0)</f>
        <v>2</v>
      </c>
      <c r="D33" s="2" t="n">
        <f aca="false">ROUND((D32/D8)+((3-G10)/B10),0)</f>
        <v>7</v>
      </c>
      <c r="E33" s="2" t="n">
        <f aca="false">ROUND((E32/D8)+((3-G10)/B10),0)</f>
        <v>12</v>
      </c>
      <c r="F33" s="2" t="n">
        <f aca="false">ROUND((F32/D8)+((3-G10)/B10),0)</f>
        <v>16</v>
      </c>
      <c r="G33" s="2" t="n">
        <f aca="false">ROUND((G32/D8)+((3-G10)/B10),0)</f>
        <v>21</v>
      </c>
      <c r="H33" s="2"/>
      <c r="I33" s="2"/>
    </row>
    <row r="34" customFormat="false" ht="12" hidden="false" customHeight="false" outlineLevel="0" collapsed="false">
      <c r="A34" s="2" t="s">
        <v>14</v>
      </c>
      <c r="B34" s="2" t="n">
        <v>0</v>
      </c>
      <c r="C34" s="2" t="n">
        <f aca="false">ROUND((C32/D8)+((5-G10)/B10),0)</f>
        <v>4</v>
      </c>
      <c r="D34" s="2" t="n">
        <f aca="false">ROUND((D32/D8)+((5-G10)/B10),0)</f>
        <v>8</v>
      </c>
      <c r="E34" s="2" t="n">
        <f aca="false">ROUND((E32/D8)+((5-G10)/B10),0)</f>
        <v>13</v>
      </c>
      <c r="F34" s="2" t="n">
        <f aca="false">ROUND((F32/D8)+((5-G10)/B10),0)</f>
        <v>17</v>
      </c>
      <c r="G34" s="2" t="n">
        <f aca="false">ROUND((G32/D8)+((5-G10)/B10),0)</f>
        <v>22</v>
      </c>
      <c r="H34" s="2"/>
      <c r="I34" s="2"/>
    </row>
    <row r="35" customFormat="false" ht="12" hidden="false" customHeight="false" outlineLevel="0" collapsed="false">
      <c r="A35" s="2" t="s">
        <v>15</v>
      </c>
      <c r="B35" s="2" t="n">
        <f aca="false">ROUND((B32/D8)+((7-G10)/B10),0)</f>
        <v>1</v>
      </c>
      <c r="C35" s="2" t="n">
        <f aca="false">ROUND((C32/D8)+((7-G10)/B10),0)</f>
        <v>5</v>
      </c>
      <c r="D35" s="2" t="n">
        <f aca="false">ROUND((D32/D8)+((7-G10)/B10),0)</f>
        <v>10</v>
      </c>
      <c r="E35" s="2" t="n">
        <f aca="false">ROUND((E32/D8)+((7-G10)/B10),0)</f>
        <v>14</v>
      </c>
      <c r="F35" s="2" t="n">
        <f aca="false">ROUND((F32/D8)+((7-G10)/B10),0)</f>
        <v>19</v>
      </c>
      <c r="G35" s="2" t="n">
        <f aca="false">ROUND((G32/D8)+((7-G10)/B10),0)</f>
        <v>23</v>
      </c>
      <c r="H35" s="2"/>
      <c r="I35" s="2"/>
    </row>
    <row r="36" customFormat="false" ht="12" hidden="false" customHeight="false" outlineLevel="0" collapsed="false">
      <c r="A36" s="2" t="s">
        <v>16</v>
      </c>
      <c r="B36" s="2" t="n">
        <f aca="false">ROUND((B32/D8)+((9-G10)/B10),0)</f>
        <v>2</v>
      </c>
      <c r="C36" s="2" t="n">
        <f aca="false">ROUND((C32/D8)+((9-G10)/B10),0)</f>
        <v>7</v>
      </c>
      <c r="D36" s="2" t="n">
        <f aca="false">ROUND((D32/D8)+((9-G10)/B10),0)</f>
        <v>11</v>
      </c>
      <c r="E36" s="2" t="n">
        <f aca="false">ROUND((E32/D8)+((9-G10)/B10),0)</f>
        <v>16</v>
      </c>
      <c r="F36" s="2" t="n">
        <f aca="false">ROUND((F32/D8)+((9-G10)/B10),0)</f>
        <v>20</v>
      </c>
      <c r="G36" s="2" t="n">
        <f aca="false">ROUND((G32/D8)+((9-G10)/B10),0)</f>
        <v>25</v>
      </c>
      <c r="H36" s="2"/>
      <c r="I36" s="2"/>
    </row>
    <row r="37" customFormat="false" ht="12" hidden="false" customHeight="false" outlineLevel="0" collapsed="false">
      <c r="A37" s="2" t="s">
        <v>17</v>
      </c>
      <c r="B37" s="2" t="n">
        <f aca="false">ROUND((B32/D8)+((11-G10)/B10),0)</f>
        <v>3</v>
      </c>
      <c r="C37" s="2" t="n">
        <f aca="false">ROUND((C32/D8)+((11-G10)/B10),0)</f>
        <v>8</v>
      </c>
      <c r="D37" s="2" t="n">
        <f aca="false">ROUND((D32/D8)+((11-G10)/B10),0)</f>
        <v>13</v>
      </c>
      <c r="E37" s="2" t="n">
        <f aca="false">ROUND((E32/D8)+((11-G10)/B10),0)</f>
        <v>17</v>
      </c>
      <c r="F37" s="2" t="n">
        <f aca="false">ROUND((F32/D8)+((11-G10)/B10),0)</f>
        <v>22</v>
      </c>
      <c r="G37" s="2" t="n">
        <f aca="false">ROUND((G32/D8)+((11-G10)/B10),0)</f>
        <v>26</v>
      </c>
      <c r="H37" s="2"/>
      <c r="I37" s="2"/>
    </row>
    <row r="38" customFormat="false" ht="12" hidden="false" customHeight="false" outlineLevel="0" collapsed="false">
      <c r="A38" s="2" t="s">
        <v>18</v>
      </c>
      <c r="B38" s="2" t="n">
        <f aca="false">ROUND((B32/D8)+((13-G10)/B10),0)</f>
        <v>5</v>
      </c>
      <c r="C38" s="2" t="n">
        <f aca="false">ROUND((C32/D8)+((13-G10)/B10),0)</f>
        <v>9</v>
      </c>
      <c r="D38" s="2" t="n">
        <f aca="false">ROUND((D32/D8)+((13-G10)/B10),0)</f>
        <v>14</v>
      </c>
      <c r="E38" s="2" t="n">
        <f aca="false">ROUND((E32/D8)+((13-G10)/B10),0)</f>
        <v>19</v>
      </c>
      <c r="F38" s="2" t="n">
        <f aca="false">ROUND((F32/D8)+((13-G10)/B10),0)</f>
        <v>23</v>
      </c>
      <c r="G38" s="2" t="n">
        <f aca="false">ROUND((G32/D8)+((13-G10)/B10),0)</f>
        <v>28</v>
      </c>
      <c r="H38" s="2"/>
      <c r="I38" s="2"/>
    </row>
    <row r="39" customFormat="false" ht="12" hidden="false" customHeight="false" outlineLevel="0" collapsed="false">
      <c r="A39" s="2" t="s">
        <v>19</v>
      </c>
      <c r="B39" s="2" t="n">
        <f aca="false">ROUND((B32/D8)+((15-G10)/B10),0)</f>
        <v>6</v>
      </c>
      <c r="C39" s="2" t="n">
        <f aca="false">ROUND((C32/D8)+((15-G10)/B10),0)</f>
        <v>11</v>
      </c>
      <c r="D39" s="2" t="n">
        <f aca="false">ROUND((D32/D8)+((15-G10)/B10),0)</f>
        <v>15</v>
      </c>
      <c r="E39" s="2" t="n">
        <f aca="false">ROUND((E32/D8)+((15-G10)/B10),0)</f>
        <v>20</v>
      </c>
      <c r="F39" s="2" t="n">
        <f aca="false">ROUND((F32/D8)+((15-G10)/B10),0)</f>
        <v>24</v>
      </c>
      <c r="G39" s="2" t="n">
        <f aca="false">ROUND((G32/D8)+((15-G10)/B10),0)</f>
        <v>29</v>
      </c>
      <c r="H39" s="2"/>
      <c r="I39" s="2"/>
    </row>
    <row r="40" customFormat="false" ht="12" hidden="false" customHeight="false" outlineLevel="0" collapsed="false">
      <c r="A40" s="2" t="s">
        <v>20</v>
      </c>
      <c r="B40" s="2" t="n">
        <f aca="false">ROUND((B32/D8)+((17-G10)/B10),0)</f>
        <v>8</v>
      </c>
      <c r="C40" s="2" t="n">
        <f aca="false">ROUND((C32/D8)+((17-G10)/B10),0)</f>
        <v>12</v>
      </c>
      <c r="D40" s="2" t="n">
        <f aca="false">ROUND((D32/D8)+((17-G10)/B10),0)</f>
        <v>17</v>
      </c>
      <c r="E40" s="2" t="n">
        <f aca="false">ROUND((E32/D8)+((17-G10)/B10),0)</f>
        <v>21</v>
      </c>
      <c r="F40" s="2" t="n">
        <f aca="false">ROUND((F32/D8)+((17-G10)/B10),0)</f>
        <v>26</v>
      </c>
      <c r="G40" s="2" t="n">
        <f aca="false">ROUND((G32/D8)+((17-G10)/B10),0)</f>
        <v>30</v>
      </c>
      <c r="H40" s="2"/>
      <c r="I40" s="2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A42" s="6" t="s">
        <v>66</v>
      </c>
      <c r="B42" s="6"/>
      <c r="C42" s="6" t="s">
        <v>22</v>
      </c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10"/>
      <c r="C43" s="10" t="s">
        <v>23</v>
      </c>
      <c r="D43" s="2"/>
      <c r="E43" s="2"/>
      <c r="F43" s="2"/>
      <c r="G43" s="2"/>
      <c r="H43" s="2"/>
      <c r="I43" s="2"/>
    </row>
  </sheetData>
  <hyperlinks>
    <hyperlink ref="C43" r:id="rId1" display="docteur@mail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1:30:10Z</dcterms:created>
  <dc:creator>Jean-Francois Yale</dc:creator>
  <dc:description/>
  <dc:language>en-US</dc:language>
  <cp:lastModifiedBy>Jean-François Yale</cp:lastModifiedBy>
  <cp:lastPrinted>2013-04-12T14:55:45Z</cp:lastPrinted>
  <dcterms:modified xsi:type="dcterms:W3CDTF">2015-03-13T19:56:53Z</dcterms:modified>
  <cp:revision>0</cp:revision>
  <dc:subject/>
  <dc:title/>
</cp:coreProperties>
</file>